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2">
  <si>
    <t xml:space="preserve">PLAN ANUAL DE COMPRAS</t>
  </si>
  <si>
    <t xml:space="preserve">Por favor no modifique la estructura del archivo para subir al sistema USHAY - Módulo Facilitador de Contratación Pública</t>
  </si>
  <si>
    <t xml:space="preserve">RUC_ENTIDAD</t>
  </si>
  <si>
    <t xml:space="preserve">INFORMACION DE LA PARTIDA PRESUPUESTARIA</t>
  </si>
  <si>
    <t xml:space="preserve">INFORMACION DETALLADA DE LOS PRODUCTOS</t>
  </si>
  <si>
    <t xml:space="preserve">EJERCICIO</t>
  </si>
  <si>
    <t xml:space="preserve">UDAF</t>
  </si>
  <si>
    <t xml:space="preserve">ÓRGANO GESTOR</t>
  </si>
  <si>
    <t xml:space="preserve">CENTRO GESTOR</t>
  </si>
  <si>
    <t xml:space="preserve">POSICIÓN PRESUPUESTARIA</t>
  </si>
  <si>
    <t xml:space="preserve">ÁREA FUNCIONAL</t>
  </si>
  <si>
    <t xml:space="preserve">FONDO</t>
  </si>
  <si>
    <t xml:space="preserve">PROYECTO</t>
  </si>
  <si>
    <t xml:space="preserve">CODIGO CATEGORI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(si/no)</t>
  </si>
  <si>
    <t xml:space="preserve">NUMERO CÓDIGO DE OPERACIÓN DEL PRÉSTAMO BID</t>
  </si>
  <si>
    <t xml:space="preserve">NUMERO CÓDIGO DE PROYECTO BID</t>
  </si>
  <si>
    <t xml:space="preserve">TIPO DE RÉGIMEN (común, especial)</t>
  </si>
  <si>
    <t xml:space="preserve">TIPO DE PRESUPUESTO (proyecto de inversión, gasto corriente)</t>
  </si>
  <si>
    <t xml:space="preserve">servicios</t>
  </si>
  <si>
    <t xml:space="preserve">CONTRATACIÓN DE UNA PÓLIZA DE SEGUROS PARA LOS CAMPAMENTOS (MOLLETURO, TAMARINDO, SUSUDEL, LA UNIÓN, NEGAS), PATRULLAS, EQUIPOS Y MAQUINARIAS QUE REALIZAN MANTENIMIENTO EN LA RED VIAL ESTATAL DEL AZUAY</t>
  </si>
  <si>
    <t xml:space="preserve">1</t>
  </si>
  <si>
    <t xml:space="preserve">UNIDAD</t>
  </si>
  <si>
    <t xml:space="preserve">S</t>
  </si>
  <si>
    <t xml:space="preserve">SI</t>
  </si>
  <si>
    <t xml:space="preserve">NO</t>
  </si>
  <si>
    <t xml:space="preserve">COMUN</t>
  </si>
  <si>
    <t xml:space="preserve">PROYECTO DE INVERSION</t>
  </si>
  <si>
    <t xml:space="preserve">871410012.</t>
  </si>
  <si>
    <t xml:space="preserve">CONTRATACIÓN DEL SERVICIO DE MANTENIMIENTO CORRECTIVO, PARA LAS PATRULLAS  QUE PERTENECEN  A LA DIRECCIÓN DISTRITAL 01D01C01-CUENCA-CAÑARIBAMBA-AZUAY-MTOP, QUE REALIZAN INSPECCIONES A LA RED VIAL ESTATAL DEL AZUAY</t>
  </si>
  <si>
    <t xml:space="preserve">bienes</t>
  </si>
  <si>
    <t xml:space="preserve">CONTRATACIÓN PARA LA ADQUISICIÓN DE REPUESTOS DE ALTA ROTACIÓN (FILTRO DE ACEITE, FILTRO COMBUSTIBLE, FILTRO DE AIRE), PARA EL MANTENIMIENTO PREVENTIVO DE LAS PATRULLAS, VEHÍCULOS PESADOS, EQUIPO Y MAQUINARIA, PERTENECIENTES A LA INSTITUCIÓN, QUE REALIZAN MANTENIMIENTO A LA RED VIAL ESTATAL DEL AZUAY</t>
  </si>
  <si>
    <t xml:space="preserve">361140311</t>
  </si>
  <si>
    <t xml:space="preserve"> COMPRA PARA LA ADQUISICIÓN DE LLANTAS, TUBOS Y DEFENSAS, PARA MANTENIMIENTO DEL EQUIPO CAMINERO, DE LA DIRECCIÓN DISTRITAL 01D01C01 CUENCA CAÑARIBAMBA AZUAY MTOP, QUE REALIZAN MANTENIMIENTO EN LA RED VIAL ESTATAL DEL AZUAY.</t>
  </si>
  <si>
    <t xml:space="preserve">333400011</t>
  </si>
  <si>
    <t xml:space="preserve">ORDENES DE COMPRA PARA LA ADQUISICIÓN DE COMBUSTIBLE PARA LAS PATRULLAS, VEHÍCULOS PESADOS, EQUIPO Y MAQUINARIA  DE LA INSTITUCIÓN,  QUE REALIZAN MANTENIMIENTO A LA RED VIAL ESTATAL DEL AZUAY</t>
  </si>
  <si>
    <t xml:space="preserve">ORDENES DE COMPRA PARA LA ADQUISICIÓN DE NEUMÁTICOS  PARA LAS PATRULLAS CON REGISTROS: 01-391, 01-371, Y PLATAFORMA REGISTRO: 37-007, PERTENECIENTES A LA DIRECCIÓN DISTRITAL 01D01C01-CUENCA-CAÑARIBAMBA-AZUAY-MTOP, QUE REALIZAN INSPECCIONES A LA RED VIAL ESTATAL DEL AZUAY.</t>
  </si>
  <si>
    <t xml:space="preserve">ORDEN DE COMPRA PARA LA ADQUISICIÓN DE VARIOS REPUESTOS PARA LAS PATRULLAS, VEHÍCULOS PESADOS, EQUIPO Y MAQUINARIA,  PERTENECIENTES A LA INSTITUCIÓN, QUE REALIZAN MANTENIMIENTO A LA RED VIAL ESTATAL DEL AZUAY</t>
  </si>
  <si>
    <t xml:space="preserve">biens</t>
  </si>
  <si>
    <t xml:space="preserve">CONTRATACIÓN DEL SERVICIO DE DOTACIÓN DE REPUESTOS, PARA LAS PATRULLAS, VEHÍCULOS PESADOS, EQUIPOS Y MAQUINARIA, QUE PERTENECEN  A LA DIRECCIÓN DISTRITAL 01D01C01-CUENCA-CAÑARIBAMBA-AZUAY-MTOP, QUE REALIZAN MANTENIMIENTO EN LA RED VIAL ESTATAL DEL AZUAY.</t>
  </si>
  <si>
    <t xml:space="preserve">ORDEN DE COMPRA DE SERVICIO DE MANTENIMIENTO RUTINARIO DE LA RED VIAL ESTATAL AUTOPISTA CUENCA-AZOGUES, TRAMO: KM 00+000 - 21+000</t>
  </si>
  <si>
    <t xml:space="preserve">ORDEN DE COMPRA DE SERVICIO DE MANTENIMIENTO RUTINARIO DE LA RED VIAL ESTATAL VÍA E594 TRAMO SIGSIG - MATANGA DE 22,0 KM DE LONGITUD.</t>
  </si>
  <si>
    <t xml:space="preserve">ORDEN DE COMPRA DE SERVICIO DE MANTENIMIENTO RUTINARIO DE LA RED VIAL ESTATAL VÍA CUENCA-MOLLETURO-EL EMPALME, TRAMO: KM 0+000 - 30+000</t>
  </si>
  <si>
    <t xml:space="preserve">ORDEN DE COMPRA DE SERVICIO DE MANTENIMIENTO RUTINARIO RED VIAL ESTATAL VÍA CUENCA-MOLLETURO-EL EMPALME, TRAMO: KM 30+000 - 60+000</t>
  </si>
  <si>
    <t xml:space="preserve">ORDEN DE COMPRA DE SERVICIO DE MANTENIMIENTO RUTINARIO RED VIAL ESTATAL VÍA CUENCA-MOLLETURO-EL EMPALME, TRAMO: KM 60+000 - 80+000</t>
  </si>
  <si>
    <t xml:space="preserve">ORDEN DE COMPRA DE SERVICIO DE MANTENIMIENTO RUTINARIO RED VIAL ESTATAL VÍA CUENCA-MOLLETURO-EL EMPALME, TRAMO: KM 80+000 - 100+000</t>
  </si>
  <si>
    <t xml:space="preserve">ORDEN DE COMPRA DE SERVICIO DE MANTENIMIENTO RUTINARIO RED VIAL ESTATAL VÍA CUENCA-MOLLETURO-EL EMPALME, TRAMO: KM 100+000 - 119+000</t>
  </si>
  <si>
    <t xml:space="preserve">ORDEN DE COMPRA DE SERVICIO DE MANTENIMIENTO RUTINARIO DE LA CARRETERA CUMBE-OÑA, TRAMO: KM 40+600 - 62+500</t>
  </si>
  <si>
    <t xml:space="preserve">ORDEN DE COMPRA DE SERVICIO DE MANTENIMIENTO RUTINARIO DE LA CARRETERA CUMBE-OÑA, TRAMO: KM 62+500 - 84+400</t>
  </si>
  <si>
    <t xml:space="preserve">ORDEN DE COMPRA DE SERVICIO DE MANTENIMIENTO RUTINARIO DE LA CARRETERA E35-E40, TRAMO: REDONDEL MUJERES DE PIEDRA- PUENTE GUANGARCUCHO-EL DESCANSO-LUMAGPAMBA-LA HIGUERA  (LONGITUD 26,80 KM)</t>
  </si>
  <si>
    <t xml:space="preserve">ORDEN DE COMPRA DE SERVICIO DE MANTENIMIENTO RUTINARIO DE LA CARRETERA E40; TRAMO: LA HIGUERA-PAUTE -PUENTE CHICTI-SACRE (LONGITUD 18,8KM)</t>
  </si>
  <si>
    <t xml:space="preserve">ORDEN DE COMPRA DE SERVICIO DE MANTENIMIENTO RUTINARIO DE LA CARRETERA E40; TRAMO: SACRE- SEVILLA DE ORO-PALMAS (LONGITUD 26,8 KM)</t>
  </si>
  <si>
    <t xml:space="preserve">ORDEN DE COMPRA DE SERVICIO DE MANTENIMIENTO RUTINARIO DE LA CARRETERA E40; TRAMO: PALMAS--SAN PABLO (LONGITUD 26,8 KM)</t>
  </si>
  <si>
    <t xml:space="preserve">ORDEN DE COMPRA DE SERVICIO DE MANTENIMIENTO RUTINARIO DE LA CARRETERA E594; TRAMO: LUMAGPAMBA-GUALACEO-SIGSIG (LONGITUD 32,60 KM))</t>
  </si>
  <si>
    <t xml:space="preserve">3212920114</t>
  </si>
  <si>
    <t xml:space="preserve">Adquisicion de materiales de oficina</t>
  </si>
  <si>
    <t xml:space="preserve">$1768.75</t>
  </si>
  <si>
    <t xml:space="preserve">GASTO CORRIENTE</t>
  </si>
  <si>
    <t xml:space="preserve">389930012</t>
  </si>
  <si>
    <t xml:space="preserve">Adquisiscion de materiales de aseo</t>
  </si>
  <si>
    <t xml:space="preserve">$ 708.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&quot;$ &quot;#,##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sz val="11"/>
      <color rgb="FF000000"/>
      <name val="Calibri"/>
      <family val="2"/>
    </font>
    <font>
      <sz val="12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6" activeCellId="0" sqref="I6: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6" min="2" style="1" width="9.14"/>
    <col collapsed="false" customWidth="true" hidden="false" outlineLevel="0" max="7" min="7" style="1" width="5.28"/>
    <col collapsed="false" customWidth="false" hidden="true" outlineLevel="0" max="8" min="8" style="1" width="9.14"/>
    <col collapsed="false" customWidth="true" hidden="false" outlineLevel="0" max="9" min="9" style="1" width="17.14"/>
    <col collapsed="false" customWidth="true" hidden="false" outlineLevel="0" max="10" min="10" style="1" width="12.42"/>
    <col collapsed="false" customWidth="true" hidden="false" outlineLevel="0" max="11" min="11" style="1" width="30.13"/>
    <col collapsed="false" customWidth="false" hidden="false" outlineLevel="0" max="13" min="12" style="1" width="9.14"/>
    <col collapsed="false" customWidth="true" hidden="false" outlineLevel="0" max="14" min="14" style="2" width="14.99"/>
    <col collapsed="false" customWidth="false" hidden="false" outlineLevel="0" max="24" min="15" style="1" width="9.14"/>
    <col collapsed="false" customWidth="true" hidden="false" outlineLevel="0" max="25" min="25" style="1" width="23.85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8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9" t="s">
        <v>13</v>
      </c>
      <c r="J5" s="9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</row>
    <row r="6" customFormat="false" ht="90" hidden="false" customHeight="true" outlineLevel="0" collapsed="false">
      <c r="A6" s="10"/>
      <c r="B6" s="10"/>
      <c r="C6" s="10"/>
      <c r="D6" s="11"/>
      <c r="E6" s="12"/>
      <c r="F6" s="12"/>
      <c r="G6" s="12"/>
      <c r="H6" s="12"/>
      <c r="I6" s="13" t="n">
        <v>713340318</v>
      </c>
      <c r="J6" s="12" t="s">
        <v>30</v>
      </c>
      <c r="K6" s="14" t="s">
        <v>31</v>
      </c>
      <c r="L6" s="10" t="s">
        <v>32</v>
      </c>
      <c r="M6" s="10" t="s">
        <v>33</v>
      </c>
      <c r="N6" s="15" t="n">
        <v>53538.31</v>
      </c>
      <c r="O6" s="10"/>
      <c r="P6" s="16" t="s">
        <v>34</v>
      </c>
      <c r="Q6" s="10"/>
      <c r="R6" s="16"/>
      <c r="S6" s="10" t="s">
        <v>35</v>
      </c>
      <c r="T6" s="10"/>
      <c r="U6" s="10" t="s">
        <v>36</v>
      </c>
      <c r="V6" s="10"/>
      <c r="W6" s="10"/>
      <c r="X6" s="10" t="s">
        <v>37</v>
      </c>
      <c r="Y6" s="16" t="s">
        <v>38</v>
      </c>
    </row>
    <row r="7" customFormat="false" ht="78.75" hidden="false" customHeight="false" outlineLevel="0" collapsed="false">
      <c r="A7" s="17"/>
      <c r="B7" s="17"/>
      <c r="C7" s="17"/>
      <c r="D7" s="18"/>
      <c r="E7" s="17"/>
      <c r="F7" s="17"/>
      <c r="G7" s="17"/>
      <c r="H7" s="17"/>
      <c r="I7" s="13" t="s">
        <v>39</v>
      </c>
      <c r="J7" s="12" t="s">
        <v>30</v>
      </c>
      <c r="K7" s="19" t="s">
        <v>40</v>
      </c>
      <c r="L7" s="12" t="s">
        <v>32</v>
      </c>
      <c r="M7" s="12" t="s">
        <v>33</v>
      </c>
      <c r="N7" s="20" t="n">
        <v>11369.87</v>
      </c>
      <c r="O7" s="12"/>
      <c r="P7" s="21" t="s">
        <v>34</v>
      </c>
      <c r="Q7" s="12"/>
      <c r="R7" s="12"/>
      <c r="S7" s="12" t="s">
        <v>35</v>
      </c>
      <c r="T7" s="12"/>
      <c r="U7" s="12" t="s">
        <v>36</v>
      </c>
      <c r="V7" s="12"/>
      <c r="W7" s="12"/>
      <c r="X7" s="12" t="s">
        <v>37</v>
      </c>
      <c r="Y7" s="16" t="s">
        <v>38</v>
      </c>
      <c r="Z7" s="17"/>
    </row>
    <row r="8" customFormat="false" ht="101.25" hidden="false" customHeight="false" outlineLevel="0" collapsed="false">
      <c r="A8" s="17"/>
      <c r="B8" s="17"/>
      <c r="C8" s="17"/>
      <c r="D8" s="18"/>
      <c r="E8" s="17"/>
      <c r="F8" s="17"/>
      <c r="G8" s="17"/>
      <c r="H8" s="17"/>
      <c r="I8" s="13" t="n">
        <v>4911300116</v>
      </c>
      <c r="J8" s="12" t="s">
        <v>41</v>
      </c>
      <c r="K8" s="19" t="s">
        <v>42</v>
      </c>
      <c r="L8" s="17" t="n">
        <v>1</v>
      </c>
      <c r="M8" s="12" t="s">
        <v>33</v>
      </c>
      <c r="N8" s="20" t="n">
        <v>12000</v>
      </c>
      <c r="O8" s="17"/>
      <c r="P8" s="22" t="s">
        <v>34</v>
      </c>
      <c r="Q8" s="17"/>
      <c r="R8" s="17"/>
      <c r="S8" s="17"/>
      <c r="T8" s="17"/>
      <c r="U8" s="12" t="s">
        <v>36</v>
      </c>
      <c r="V8" s="17"/>
      <c r="W8" s="17"/>
      <c r="X8" s="12" t="s">
        <v>37</v>
      </c>
      <c r="Y8" s="16" t="s">
        <v>38</v>
      </c>
      <c r="Z8" s="17"/>
    </row>
    <row r="9" customFormat="false" ht="78.75" hidden="false" customHeight="false" outlineLevel="0" collapsed="false">
      <c r="A9" s="17"/>
      <c r="B9" s="17"/>
      <c r="C9" s="17"/>
      <c r="D9" s="18"/>
      <c r="E9" s="17"/>
      <c r="F9" s="17"/>
      <c r="G9" s="17"/>
      <c r="H9" s="17"/>
      <c r="I9" s="23" t="s">
        <v>43</v>
      </c>
      <c r="J9" s="17" t="s">
        <v>41</v>
      </c>
      <c r="K9" s="19" t="s">
        <v>44</v>
      </c>
      <c r="L9" s="17" t="n">
        <v>1</v>
      </c>
      <c r="M9" s="12" t="s">
        <v>33</v>
      </c>
      <c r="N9" s="20" t="n">
        <v>42000</v>
      </c>
      <c r="O9" s="17"/>
      <c r="P9" s="17"/>
      <c r="Q9" s="17"/>
      <c r="R9" s="17"/>
      <c r="S9" s="17"/>
      <c r="T9" s="17"/>
      <c r="U9" s="12" t="s">
        <v>36</v>
      </c>
      <c r="V9" s="17"/>
      <c r="W9" s="17"/>
      <c r="X9" s="12" t="s">
        <v>37</v>
      </c>
      <c r="Y9" s="16" t="s">
        <v>38</v>
      </c>
      <c r="Z9" s="17"/>
    </row>
    <row r="10" customFormat="false" ht="67.5" hidden="false" customHeight="false" outlineLevel="0" collapsed="false">
      <c r="A10" s="17"/>
      <c r="B10" s="17"/>
      <c r="C10" s="17"/>
      <c r="D10" s="18"/>
      <c r="E10" s="17"/>
      <c r="F10" s="17"/>
      <c r="G10" s="17"/>
      <c r="H10" s="17"/>
      <c r="I10" s="23" t="s">
        <v>45</v>
      </c>
      <c r="J10" s="22" t="s">
        <v>41</v>
      </c>
      <c r="K10" s="19" t="s">
        <v>46</v>
      </c>
      <c r="L10" s="17" t="n">
        <v>1</v>
      </c>
      <c r="M10" s="12" t="s">
        <v>33</v>
      </c>
      <c r="N10" s="24" t="n">
        <v>40000</v>
      </c>
      <c r="O10" s="22" t="s">
        <v>34</v>
      </c>
      <c r="P10" s="17"/>
      <c r="Q10" s="17"/>
      <c r="R10" s="17"/>
      <c r="S10" s="17"/>
      <c r="T10" s="17"/>
      <c r="U10" s="12" t="s">
        <v>36</v>
      </c>
      <c r="V10" s="17"/>
      <c r="W10" s="17"/>
      <c r="X10" s="12" t="s">
        <v>37</v>
      </c>
      <c r="Y10" s="16" t="s">
        <v>38</v>
      </c>
      <c r="Z10" s="17"/>
    </row>
    <row r="11" customFormat="false" ht="78.75" hidden="false" customHeight="false" outlineLevel="0" collapsed="false">
      <c r="A11" s="17"/>
      <c r="B11" s="17"/>
      <c r="C11" s="17"/>
      <c r="D11" s="18"/>
      <c r="E11" s="17"/>
      <c r="F11" s="17"/>
      <c r="G11" s="17"/>
      <c r="H11" s="17"/>
      <c r="I11" s="25" t="s">
        <v>39</v>
      </c>
      <c r="J11" s="22" t="s">
        <v>30</v>
      </c>
      <c r="K11" s="19" t="s">
        <v>40</v>
      </c>
      <c r="L11" s="17" t="n">
        <v>1</v>
      </c>
      <c r="M11" s="12" t="s">
        <v>33</v>
      </c>
      <c r="N11" s="24" t="n">
        <v>11000</v>
      </c>
      <c r="O11" s="22"/>
      <c r="P11" s="22" t="s">
        <v>34</v>
      </c>
      <c r="Q11" s="17"/>
      <c r="R11" s="17"/>
      <c r="S11" s="17"/>
      <c r="T11" s="17"/>
      <c r="U11" s="12" t="s">
        <v>36</v>
      </c>
      <c r="V11" s="17"/>
      <c r="W11" s="17"/>
      <c r="X11" s="12" t="s">
        <v>37</v>
      </c>
      <c r="Y11" s="16" t="s">
        <v>38</v>
      </c>
      <c r="Z11" s="17"/>
    </row>
    <row r="12" customFormat="false" ht="90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23" t="s">
        <v>43</v>
      </c>
      <c r="J12" s="22" t="s">
        <v>41</v>
      </c>
      <c r="K12" s="19" t="s">
        <v>47</v>
      </c>
      <c r="L12" s="17" t="n">
        <v>1</v>
      </c>
      <c r="M12" s="12" t="s">
        <v>33</v>
      </c>
      <c r="N12" s="24" t="n">
        <v>19000</v>
      </c>
      <c r="O12" s="17"/>
      <c r="P12" s="22" t="s">
        <v>34</v>
      </c>
      <c r="Q12" s="17"/>
      <c r="R12" s="17"/>
      <c r="S12" s="17"/>
      <c r="T12" s="17"/>
      <c r="U12" s="12" t="s">
        <v>36</v>
      </c>
      <c r="V12" s="17"/>
      <c r="W12" s="17"/>
      <c r="X12" s="12" t="s">
        <v>37</v>
      </c>
      <c r="Y12" s="16" t="s">
        <v>38</v>
      </c>
      <c r="Z12" s="17"/>
    </row>
    <row r="13" customFormat="false" ht="78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23" t="s">
        <v>43</v>
      </c>
      <c r="J13" s="22" t="s">
        <v>41</v>
      </c>
      <c r="K13" s="19" t="s">
        <v>44</v>
      </c>
      <c r="L13" s="17" t="n">
        <v>1</v>
      </c>
      <c r="M13" s="12" t="s">
        <v>33</v>
      </c>
      <c r="N13" s="24" t="n">
        <v>20000</v>
      </c>
      <c r="O13" s="17"/>
      <c r="P13" s="22" t="s">
        <v>34</v>
      </c>
      <c r="Q13" s="17"/>
      <c r="R13" s="17"/>
      <c r="S13" s="17"/>
      <c r="T13" s="17"/>
      <c r="U13" s="12" t="s">
        <v>36</v>
      </c>
      <c r="V13" s="17"/>
      <c r="W13" s="17"/>
      <c r="X13" s="12" t="s">
        <v>37</v>
      </c>
      <c r="Y13" s="16" t="s">
        <v>38</v>
      </c>
      <c r="Z13" s="17"/>
    </row>
    <row r="14" customFormat="false" ht="78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3" t="n">
        <v>4911300116</v>
      </c>
      <c r="J14" s="22" t="s">
        <v>41</v>
      </c>
      <c r="K14" s="19" t="s">
        <v>48</v>
      </c>
      <c r="L14" s="17" t="n">
        <v>1</v>
      </c>
      <c r="M14" s="12" t="s">
        <v>33</v>
      </c>
      <c r="N14" s="24" t="n">
        <v>12000</v>
      </c>
      <c r="O14" s="22" t="s">
        <v>34</v>
      </c>
      <c r="P14" s="17"/>
      <c r="Q14" s="17"/>
      <c r="R14" s="17"/>
      <c r="S14" s="17"/>
      <c r="T14" s="17"/>
      <c r="U14" s="12" t="s">
        <v>36</v>
      </c>
      <c r="V14" s="17"/>
      <c r="W14" s="17"/>
      <c r="X14" s="12" t="s">
        <v>37</v>
      </c>
      <c r="Y14" s="16" t="s">
        <v>38</v>
      </c>
      <c r="Z14" s="17"/>
    </row>
    <row r="15" customFormat="false" ht="90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3" t="n">
        <v>4911300116</v>
      </c>
      <c r="J15" s="22" t="s">
        <v>49</v>
      </c>
      <c r="K15" s="19" t="s">
        <v>50</v>
      </c>
      <c r="L15" s="17" t="n">
        <v>1</v>
      </c>
      <c r="M15" s="12" t="s">
        <v>33</v>
      </c>
      <c r="N15" s="20" t="n">
        <v>42000</v>
      </c>
      <c r="O15" s="17"/>
      <c r="P15" s="22" t="s">
        <v>34</v>
      </c>
      <c r="Q15" s="17"/>
      <c r="R15" s="17"/>
      <c r="S15" s="17"/>
      <c r="T15" s="17"/>
      <c r="U15" s="12" t="s">
        <v>36</v>
      </c>
      <c r="V15" s="17"/>
      <c r="W15" s="17"/>
      <c r="X15" s="12" t="s">
        <v>37</v>
      </c>
      <c r="Y15" s="16" t="s">
        <v>38</v>
      </c>
      <c r="Z15" s="17"/>
    </row>
    <row r="16" customFormat="false" ht="4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26" t="n">
        <v>943900021</v>
      </c>
      <c r="J16" s="26" t="s">
        <v>30</v>
      </c>
      <c r="K16" s="19" t="s">
        <v>51</v>
      </c>
      <c r="L16" s="17" t="n">
        <v>1</v>
      </c>
      <c r="M16" s="12" t="s">
        <v>33</v>
      </c>
      <c r="N16" s="24" t="n">
        <v>46537.56</v>
      </c>
      <c r="O16" s="22" t="s">
        <v>34</v>
      </c>
      <c r="P16" s="17"/>
      <c r="Q16" s="17"/>
      <c r="R16" s="17"/>
      <c r="S16" s="17"/>
      <c r="T16" s="17"/>
      <c r="U16" s="12" t="s">
        <v>36</v>
      </c>
      <c r="V16" s="17"/>
      <c r="W16" s="17"/>
      <c r="X16" s="12" t="s">
        <v>37</v>
      </c>
      <c r="Y16" s="16" t="s">
        <v>38</v>
      </c>
      <c r="Z16" s="17"/>
    </row>
    <row r="17" customFormat="false" ht="4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26" t="n">
        <v>943900021</v>
      </c>
      <c r="J17" s="26" t="s">
        <v>30</v>
      </c>
      <c r="K17" s="19" t="s">
        <v>52</v>
      </c>
      <c r="L17" s="17" t="n">
        <v>1</v>
      </c>
      <c r="M17" s="12" t="s">
        <v>33</v>
      </c>
      <c r="N17" s="24" t="n">
        <v>34301.96</v>
      </c>
      <c r="O17" s="22" t="s">
        <v>34</v>
      </c>
      <c r="P17" s="17"/>
      <c r="Q17" s="17"/>
      <c r="R17" s="17"/>
      <c r="S17" s="17"/>
      <c r="T17" s="17"/>
      <c r="U17" s="12" t="s">
        <v>36</v>
      </c>
      <c r="V17" s="17"/>
      <c r="W17" s="17"/>
      <c r="X17" s="12" t="s">
        <v>37</v>
      </c>
      <c r="Y17" s="16" t="s">
        <v>38</v>
      </c>
      <c r="Z17" s="17"/>
    </row>
    <row r="18" customFormat="false" ht="4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26" t="n">
        <v>943900021</v>
      </c>
      <c r="J18" s="26" t="s">
        <v>30</v>
      </c>
      <c r="K18" s="19" t="s">
        <v>53</v>
      </c>
      <c r="L18" s="17" t="n">
        <v>1</v>
      </c>
      <c r="M18" s="12" t="s">
        <v>33</v>
      </c>
      <c r="N18" s="24" t="n">
        <v>85318.86</v>
      </c>
      <c r="O18" s="22" t="s">
        <v>34</v>
      </c>
      <c r="P18" s="17"/>
      <c r="Q18" s="17"/>
      <c r="R18" s="17"/>
      <c r="S18" s="17"/>
      <c r="T18" s="17"/>
      <c r="U18" s="12" t="s">
        <v>36</v>
      </c>
      <c r="V18" s="17"/>
      <c r="W18" s="17"/>
      <c r="X18" s="12" t="s">
        <v>37</v>
      </c>
      <c r="Y18" s="16" t="s">
        <v>38</v>
      </c>
      <c r="Z18" s="17"/>
    </row>
    <row r="19" customFormat="false" ht="4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26" t="n">
        <v>943900021</v>
      </c>
      <c r="J19" s="26" t="s">
        <v>30</v>
      </c>
      <c r="K19" s="19" t="s">
        <v>54</v>
      </c>
      <c r="L19" s="17" t="n">
        <v>1</v>
      </c>
      <c r="M19" s="12" t="s">
        <v>33</v>
      </c>
      <c r="N19" s="24" t="n">
        <v>43090.3</v>
      </c>
      <c r="O19" s="22" t="s">
        <v>34</v>
      </c>
      <c r="P19" s="17"/>
      <c r="Q19" s="17"/>
      <c r="R19" s="17"/>
      <c r="S19" s="17"/>
      <c r="T19" s="17"/>
      <c r="U19" s="12" t="s">
        <v>36</v>
      </c>
      <c r="V19" s="17"/>
      <c r="W19" s="17"/>
      <c r="X19" s="12" t="s">
        <v>37</v>
      </c>
      <c r="Y19" s="16" t="s">
        <v>38</v>
      </c>
      <c r="Z19" s="17"/>
    </row>
    <row r="20" customFormat="false" ht="4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26" t="n">
        <v>943900021</v>
      </c>
      <c r="J20" s="26" t="s">
        <v>30</v>
      </c>
      <c r="K20" s="19" t="s">
        <v>55</v>
      </c>
      <c r="L20" s="17" t="n">
        <v>1</v>
      </c>
      <c r="M20" s="12" t="s">
        <v>33</v>
      </c>
      <c r="N20" s="24" t="n">
        <v>34472.25</v>
      </c>
      <c r="O20" s="22" t="s">
        <v>34</v>
      </c>
      <c r="P20" s="17"/>
      <c r="Q20" s="17"/>
      <c r="R20" s="17"/>
      <c r="S20" s="17"/>
      <c r="T20" s="17"/>
      <c r="U20" s="12" t="s">
        <v>36</v>
      </c>
      <c r="V20" s="17"/>
      <c r="W20" s="17"/>
      <c r="X20" s="12" t="s">
        <v>37</v>
      </c>
      <c r="Y20" s="16" t="s">
        <v>38</v>
      </c>
      <c r="Z20" s="17"/>
    </row>
    <row r="21" customFormat="false" ht="4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26" t="n">
        <v>943900021</v>
      </c>
      <c r="J21" s="26" t="s">
        <v>30</v>
      </c>
      <c r="K21" s="19" t="s">
        <v>56</v>
      </c>
      <c r="L21" s="17" t="n">
        <v>1</v>
      </c>
      <c r="M21" s="12" t="s">
        <v>33</v>
      </c>
      <c r="N21" s="24" t="n">
        <v>94798.66</v>
      </c>
      <c r="O21" s="22" t="s">
        <v>34</v>
      </c>
      <c r="P21" s="17"/>
      <c r="Q21" s="17"/>
      <c r="R21" s="17"/>
      <c r="S21" s="17"/>
      <c r="T21" s="17"/>
      <c r="U21" s="12" t="s">
        <v>36</v>
      </c>
      <c r="V21" s="17"/>
      <c r="W21" s="17"/>
      <c r="X21" s="12" t="s">
        <v>37</v>
      </c>
      <c r="Y21" s="16" t="s">
        <v>38</v>
      </c>
      <c r="Z21" s="17"/>
    </row>
    <row r="22" customFormat="false" ht="4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26" t="n">
        <v>943900021</v>
      </c>
      <c r="J22" s="26" t="s">
        <v>30</v>
      </c>
      <c r="K22" s="19" t="s">
        <v>57</v>
      </c>
      <c r="L22" s="17" t="n">
        <v>1</v>
      </c>
      <c r="M22" s="12" t="s">
        <v>33</v>
      </c>
      <c r="N22" s="24" t="n">
        <v>34472.24</v>
      </c>
      <c r="O22" s="22" t="s">
        <v>34</v>
      </c>
      <c r="P22" s="17"/>
      <c r="Q22" s="17"/>
      <c r="R22" s="17"/>
      <c r="S22" s="17"/>
      <c r="T22" s="17"/>
      <c r="U22" s="12" t="s">
        <v>36</v>
      </c>
      <c r="V22" s="17"/>
      <c r="W22" s="17"/>
      <c r="X22" s="12" t="s">
        <v>37</v>
      </c>
      <c r="Y22" s="16" t="s">
        <v>38</v>
      </c>
      <c r="Z22" s="17"/>
    </row>
    <row r="23" customFormat="false" ht="4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26" t="n">
        <v>943900021</v>
      </c>
      <c r="J23" s="26" t="s">
        <v>30</v>
      </c>
      <c r="K23" s="19" t="s">
        <v>58</v>
      </c>
      <c r="L23" s="17" t="n">
        <v>1</v>
      </c>
      <c r="M23" s="12" t="s">
        <v>33</v>
      </c>
      <c r="N23" s="24" t="n">
        <v>34472.24</v>
      </c>
      <c r="O23" s="22" t="s">
        <v>34</v>
      </c>
      <c r="P23" s="17"/>
      <c r="Q23" s="17"/>
      <c r="R23" s="17"/>
      <c r="S23" s="17"/>
      <c r="T23" s="17"/>
      <c r="U23" s="12" t="s">
        <v>36</v>
      </c>
      <c r="V23" s="17"/>
      <c r="W23" s="17"/>
      <c r="X23" s="12" t="s">
        <v>37</v>
      </c>
      <c r="Y23" s="16" t="s">
        <v>38</v>
      </c>
      <c r="Z23" s="17"/>
    </row>
    <row r="24" customFormat="false" ht="4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26" t="n">
        <v>943900021</v>
      </c>
      <c r="J24" s="26" t="s">
        <v>30</v>
      </c>
      <c r="K24" s="19" t="s">
        <v>59</v>
      </c>
      <c r="L24" s="17" t="n">
        <v>1</v>
      </c>
      <c r="M24" s="12" t="s">
        <v>33</v>
      </c>
      <c r="N24" s="24" t="n">
        <v>34472.24</v>
      </c>
      <c r="O24" s="22" t="s">
        <v>34</v>
      </c>
      <c r="P24" s="17"/>
      <c r="Q24" s="17"/>
      <c r="R24" s="17"/>
      <c r="S24" s="17"/>
      <c r="T24" s="17"/>
      <c r="U24" s="12" t="s">
        <v>36</v>
      </c>
      <c r="V24" s="17"/>
      <c r="W24" s="17"/>
      <c r="X24" s="12" t="s">
        <v>37</v>
      </c>
      <c r="Y24" s="16" t="s">
        <v>38</v>
      </c>
      <c r="Z24" s="17"/>
    </row>
    <row r="25" customFormat="false" ht="78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26" t="n">
        <v>943900021</v>
      </c>
      <c r="J25" s="26" t="s">
        <v>30</v>
      </c>
      <c r="K25" s="19" t="s">
        <v>60</v>
      </c>
      <c r="L25" s="17" t="n">
        <v>1</v>
      </c>
      <c r="M25" s="12" t="s">
        <v>33</v>
      </c>
      <c r="N25" s="24" t="n">
        <v>31025.04</v>
      </c>
      <c r="O25" s="22" t="s">
        <v>34</v>
      </c>
      <c r="P25" s="17"/>
      <c r="Q25" s="17"/>
      <c r="R25" s="17"/>
      <c r="S25" s="17"/>
      <c r="T25" s="17"/>
      <c r="U25" s="12" t="s">
        <v>36</v>
      </c>
      <c r="V25" s="17"/>
      <c r="W25" s="17"/>
      <c r="X25" s="12" t="s">
        <v>37</v>
      </c>
      <c r="Y25" s="16" t="s">
        <v>38</v>
      </c>
      <c r="Z25" s="17"/>
    </row>
    <row r="26" customFormat="false" ht="4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26" t="n">
        <v>943900021</v>
      </c>
      <c r="J26" s="26" t="s">
        <v>30</v>
      </c>
      <c r="K26" s="19" t="s">
        <v>61</v>
      </c>
      <c r="L26" s="17" t="n">
        <v>1</v>
      </c>
      <c r="M26" s="12" t="s">
        <v>33</v>
      </c>
      <c r="N26" s="24" t="n">
        <v>34301.96</v>
      </c>
      <c r="O26" s="22" t="s">
        <v>34</v>
      </c>
      <c r="P26" s="17"/>
      <c r="Q26" s="17"/>
      <c r="R26" s="17"/>
      <c r="S26" s="17"/>
      <c r="T26" s="17"/>
      <c r="U26" s="12" t="s">
        <v>36</v>
      </c>
      <c r="V26" s="17"/>
      <c r="W26" s="17"/>
      <c r="X26" s="12" t="s">
        <v>37</v>
      </c>
      <c r="Y26" s="16" t="s">
        <v>38</v>
      </c>
      <c r="Z26" s="17"/>
    </row>
    <row r="27" customFormat="false" ht="4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26" t="n">
        <v>943900021</v>
      </c>
      <c r="J27" s="26" t="s">
        <v>30</v>
      </c>
      <c r="K27" s="19" t="s">
        <v>62</v>
      </c>
      <c r="L27" s="17" t="n">
        <v>1</v>
      </c>
      <c r="M27" s="12" t="s">
        <v>33</v>
      </c>
      <c r="N27" s="24" t="n">
        <v>34301.96</v>
      </c>
      <c r="O27" s="22" t="s">
        <v>34</v>
      </c>
      <c r="P27" s="17"/>
      <c r="Q27" s="17"/>
      <c r="R27" s="17"/>
      <c r="S27" s="17"/>
      <c r="T27" s="17"/>
      <c r="U27" s="12" t="s">
        <v>36</v>
      </c>
      <c r="V27" s="17"/>
      <c r="W27" s="17"/>
      <c r="X27" s="12" t="s">
        <v>37</v>
      </c>
      <c r="Y27" s="16" t="s">
        <v>38</v>
      </c>
      <c r="Z27" s="17"/>
    </row>
    <row r="28" customFormat="false" ht="4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26" t="n">
        <v>943900021</v>
      </c>
      <c r="J28" s="26" t="s">
        <v>30</v>
      </c>
      <c r="K28" s="19" t="s">
        <v>63</v>
      </c>
      <c r="L28" s="17" t="n">
        <v>1</v>
      </c>
      <c r="M28" s="12" t="s">
        <v>33</v>
      </c>
      <c r="N28" s="24" t="n">
        <v>38781.3</v>
      </c>
      <c r="O28" s="22" t="s">
        <v>34</v>
      </c>
      <c r="P28" s="17"/>
      <c r="Q28" s="17"/>
      <c r="R28" s="17"/>
      <c r="S28" s="17"/>
      <c r="T28" s="17"/>
      <c r="U28" s="12" t="s">
        <v>36</v>
      </c>
      <c r="V28" s="17"/>
      <c r="W28" s="17"/>
      <c r="X28" s="12" t="s">
        <v>37</v>
      </c>
      <c r="Y28" s="16" t="s">
        <v>38</v>
      </c>
      <c r="Z28" s="17"/>
    </row>
    <row r="29" customFormat="false" ht="4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26" t="n">
        <v>943900021</v>
      </c>
      <c r="J29" s="26" t="s">
        <v>30</v>
      </c>
      <c r="K29" s="19" t="s">
        <v>64</v>
      </c>
      <c r="L29" s="17" t="n">
        <v>1</v>
      </c>
      <c r="M29" s="12" t="s">
        <v>33</v>
      </c>
      <c r="N29" s="24" t="n">
        <v>34472.24</v>
      </c>
      <c r="O29" s="27" t="s">
        <v>34</v>
      </c>
      <c r="P29" s="17"/>
      <c r="Q29" s="17"/>
      <c r="R29" s="17"/>
      <c r="S29" s="17"/>
      <c r="T29" s="17"/>
      <c r="U29" s="12" t="s">
        <v>36</v>
      </c>
      <c r="V29" s="17"/>
      <c r="W29" s="17"/>
      <c r="X29" s="12" t="s">
        <v>37</v>
      </c>
      <c r="Y29" s="16" t="s">
        <v>38</v>
      </c>
      <c r="Z29" s="17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16" t="s">
        <v>65</v>
      </c>
      <c r="J30" s="29" t="s">
        <v>41</v>
      </c>
      <c r="K30" s="16" t="s">
        <v>66</v>
      </c>
      <c r="L30" s="28" t="n">
        <v>1</v>
      </c>
      <c r="M30" s="10" t="s">
        <v>33</v>
      </c>
      <c r="N30" s="30" t="s">
        <v>67</v>
      </c>
      <c r="O30" s="29" t="s">
        <v>34</v>
      </c>
      <c r="P30" s="28"/>
      <c r="Q30" s="28"/>
      <c r="R30" s="28"/>
      <c r="S30" s="28"/>
      <c r="T30" s="28"/>
      <c r="U30" s="12" t="s">
        <v>36</v>
      </c>
      <c r="V30" s="28"/>
      <c r="W30" s="28"/>
      <c r="X30" s="12" t="s">
        <v>37</v>
      </c>
      <c r="Y30" s="10" t="s">
        <v>68</v>
      </c>
      <c r="Z30" s="10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21" t="s">
        <v>69</v>
      </c>
      <c r="J31" s="26" t="s">
        <v>41</v>
      </c>
      <c r="K31" s="21" t="s">
        <v>70</v>
      </c>
      <c r="L31" s="17" t="n">
        <v>1</v>
      </c>
      <c r="M31" s="12" t="s">
        <v>33</v>
      </c>
      <c r="N31" s="31" t="s">
        <v>71</v>
      </c>
      <c r="O31" s="22" t="s">
        <v>34</v>
      </c>
      <c r="P31" s="17"/>
      <c r="Q31" s="17"/>
      <c r="R31" s="17"/>
      <c r="S31" s="17"/>
      <c r="T31" s="17"/>
      <c r="U31" s="12" t="s">
        <v>36</v>
      </c>
      <c r="V31" s="17"/>
      <c r="W31" s="17"/>
      <c r="X31" s="12" t="s">
        <v>37</v>
      </c>
      <c r="Y31" s="12" t="s">
        <v>68</v>
      </c>
      <c r="Z31" s="12"/>
      <c r="AA31" s="17"/>
    </row>
  </sheetData>
  <mergeCells count="4">
    <mergeCell ref="A1:Y1"/>
    <mergeCell ref="A2:Y2"/>
    <mergeCell ref="A4:H4"/>
    <mergeCell ref="I4:Y4"/>
  </mergeCells>
  <dataValidations count="1">
    <dataValidation allowBlank="true" error="       * VALOR MONETARIO *&#10;&#10;SOLO SE ADMITEN HASTA 2 DECIMALES" errorStyle="stop" errorTitle="CENTAVOS" operator="between" showDropDown="false" showErrorMessage="true" showInputMessage="false" sqref="N6:N29" type="custom">
      <formula1>N6=((FIXED(N6,2)+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46:07Z</dcterms:created>
  <dc:creator>Unknown Creator</dc:creator>
  <dc:description/>
  <dc:language>en-US</dc:language>
  <cp:lastModifiedBy>Doris</cp:lastModifiedBy>
  <dcterms:modified xsi:type="dcterms:W3CDTF">2021-01-16T17:26:28Z</dcterms:modified>
  <cp:revision>0</cp:revision>
  <dc:subject/>
  <dc:title>Untitled Spreadsheet</dc:title>
</cp:coreProperties>
</file>