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59</definedName>
    <definedName function="false" hidden="true" localSheetId="0" name="_xlnm._FilterDatabase" vbProcedure="false">'REMUNERACIÓN MENSUAL'!$A$4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Lalvay Macancela Cristian Geovanny</t>
  </si>
  <si>
    <t xml:space="preserve">Director Distrital de Transporte y Obras Públicas de Zamora Chinchipe</t>
  </si>
  <si>
    <t xml:space="preserve">1-Servicio Civil Publico (Losep)</t>
  </si>
  <si>
    <t xml:space="preserve">202252000190000010000000100051190000100000000</t>
  </si>
  <si>
    <t xml:space="preserve">Bustamante Rivera Esner Fidel</t>
  </si>
  <si>
    <t xml:space="preserve">Experto</t>
  </si>
  <si>
    <t xml:space="preserve">1.-Servicio Civil Público (LOSEP)</t>
  </si>
  <si>
    <t xml:space="preserve">202352000110000570000000100051110000100000000</t>
  </si>
  <si>
    <t xml:space="preserve">14</t>
  </si>
  <si>
    <t xml:space="preserve">Davila Aguilar Freddy Manuel</t>
  </si>
  <si>
    <t xml:space="preserve">Experto de  Infraestructura Provincial</t>
  </si>
  <si>
    <t xml:space="preserve">202252000070000560000000100051070000100000000</t>
  </si>
  <si>
    <t xml:space="preserve">León León Alfredo Rafael </t>
  </si>
  <si>
    <t xml:space="preserve">Experto de Infraestructura Provincial </t>
  </si>
  <si>
    <t xml:space="preserve">202252000190000560000000100051190000100000000</t>
  </si>
  <si>
    <t xml:space="preserve">Ochoa Cueva Santiago Fernando</t>
  </si>
  <si>
    <t xml:space="preserve">Paredes Ortega Angel Alberto</t>
  </si>
  <si>
    <t xml:space="preserve">Romero Arciniega Franz Hernan</t>
  </si>
  <si>
    <t xml:space="preserve">202252000190000570000000100051190000100000000</t>
  </si>
  <si>
    <t xml:space="preserve">Vargas Pineda Cecibel del Carmen</t>
  </si>
  <si>
    <t xml:space="preserve">Espinosa Ruiz Camilo Isaac</t>
  </si>
  <si>
    <t xml:space="preserve">Analista Juridico Zonal 3</t>
  </si>
  <si>
    <t xml:space="preserve">202352000110000010000000100051110000100000000</t>
  </si>
  <si>
    <t xml:space="preserve">13</t>
  </si>
  <si>
    <t xml:space="preserve">Gonzalez Villavicencio Volter Hermel</t>
  </si>
  <si>
    <t xml:space="preserve">Especialista Tecnico de  Infraestructura Distrital</t>
  </si>
  <si>
    <t xml:space="preserve">202252000070000570000000100051070000100000000</t>
  </si>
  <si>
    <t xml:space="preserve">Ocampo Veintimilla Danny Andrei</t>
  </si>
  <si>
    <t xml:space="preserve">Especialista en Geologia Zonal </t>
  </si>
  <si>
    <t xml:space="preserve">Ordoñez Granda Byron Fernando</t>
  </si>
  <si>
    <t xml:space="preserve">Especialista Tecnico de  Gestion del Transporte Distrital</t>
  </si>
  <si>
    <t xml:space="preserve">202252000070000010000000100051070000100000000</t>
  </si>
  <si>
    <t xml:space="preserve">Piñeda Armijos Cesar Aurelio</t>
  </si>
  <si>
    <t xml:space="preserve">Especialista</t>
  </si>
  <si>
    <t xml:space="preserve">Ramon Bustamante Victor Manuel</t>
  </si>
  <si>
    <t xml:space="preserve">Suescun Cueva Stalin Oswaldo</t>
  </si>
  <si>
    <t xml:space="preserve">Especialista Hidrologico - Hidraulico Zonal </t>
  </si>
  <si>
    <t xml:space="preserve">Tuza Merino Mayra Lucia</t>
  </si>
  <si>
    <t xml:space="preserve">Especialista De Costos Zonal</t>
  </si>
  <si>
    <t xml:space="preserve">Alvarado Espejo Paola</t>
  </si>
  <si>
    <t xml:space="preserve">Analista de Infraestructura Distrital 2</t>
  </si>
  <si>
    <t xml:space="preserve">12</t>
  </si>
  <si>
    <t xml:space="preserve">Gomez Achupallas María Augusta </t>
  </si>
  <si>
    <t xml:space="preserve">Guaicha Reinoso Angel Gustavo</t>
  </si>
  <si>
    <t xml:space="preserve">Toledo Vasquez Ximena del Cisne</t>
  </si>
  <si>
    <t xml:space="preserve">Ube Borja Julio Cesar</t>
  </si>
  <si>
    <t xml:space="preserve">Analista de  Infraestructura Distrital 2</t>
  </si>
  <si>
    <t xml:space="preserve">Alvarez Merchan Pablo Rolando</t>
  </si>
  <si>
    <t xml:space="preserve">Inspector de Equipo Caminero Distrital</t>
  </si>
  <si>
    <t xml:space="preserve">202352000110000560000000100051110000100000000</t>
  </si>
  <si>
    <t xml:space="preserve">11</t>
  </si>
  <si>
    <t xml:space="preserve">Norambil Silva Neiva Ivone</t>
  </si>
  <si>
    <t xml:space="preserve">Analista Juridico Provincial </t>
  </si>
  <si>
    <t xml:space="preserve">Ortiz Ortiz Jorge Jose</t>
  </si>
  <si>
    <t xml:space="preserve">Perez Pales David Esteban</t>
  </si>
  <si>
    <t xml:space="preserve">Analista Juridico Provincial</t>
  </si>
  <si>
    <t xml:space="preserve">Pineda Betancourt Gabriela del Cisne</t>
  </si>
  <si>
    <t xml:space="preserve">Analista De Planificacion </t>
  </si>
  <si>
    <t xml:space="preserve">Quezada Jorge Giovanny</t>
  </si>
  <si>
    <t xml:space="preserve">Analista</t>
  </si>
  <si>
    <t xml:space="preserve">Remache Morocho Edgar Rodrigo </t>
  </si>
  <si>
    <t xml:space="preserve">Rodriguez Vega Franco Alberto</t>
  </si>
  <si>
    <t xml:space="preserve">Analista de Comunicación Social Zonal</t>
  </si>
  <si>
    <t xml:space="preserve">Abril Rodas Cristhian Mauricio</t>
  </si>
  <si>
    <t xml:space="preserve">Analista de  Tecnologias de  la Informacion Distrital</t>
  </si>
  <si>
    <t xml:space="preserve">Aldaz Sucunuta Jhanina Elizabeth</t>
  </si>
  <si>
    <t xml:space="preserve">Analista de Recursos Humanos Distrital</t>
  </si>
  <si>
    <t xml:space="preserve">10</t>
  </si>
  <si>
    <t xml:space="preserve">Barriga Loaiza Jorge Antonio</t>
  </si>
  <si>
    <t xml:space="preserve">Analista de  Infraestructura Distrital 1</t>
  </si>
  <si>
    <t xml:space="preserve">Correa Acosta Sandra Jakeline</t>
  </si>
  <si>
    <t xml:space="preserve">Analista de  Recursos Humanos Distrital</t>
  </si>
  <si>
    <t xml:space="preserve">Cruz Pineda Jonathan Raul</t>
  </si>
  <si>
    <t xml:space="preserve">Analista de Infraestructura Distrital 1</t>
  </si>
  <si>
    <t xml:space="preserve">Cuenca Castillo Jessica Fernanda</t>
  </si>
  <si>
    <t xml:space="preserve">ANALISTA DE RECURSOS HUMANOS DISTRITAL</t>
  </si>
  <si>
    <t xml:space="preserve">Guerrero Aldaz Leidy  Jhaneth</t>
  </si>
  <si>
    <t xml:space="preserve">Analista Administrativa Distrital </t>
  </si>
  <si>
    <t xml:space="preserve">202252000190000010000000100051190000100000000510510.</t>
  </si>
  <si>
    <t xml:space="preserve">Hurtado Angamarca Blanca Paulina</t>
  </si>
  <si>
    <t xml:space="preserve">ANALISTA DE INFRAESTRUCTURA DISTRITAL 1</t>
  </si>
  <si>
    <t xml:space="preserve">Muñoz Chamba Cristhian Paul</t>
  </si>
  <si>
    <t xml:space="preserve">Analista de Tecnologias de la Informacion</t>
  </si>
  <si>
    <t xml:space="preserve">Ochoa Romero Fernando Rogelio</t>
  </si>
  <si>
    <t xml:space="preserve">Servidor Publico 4</t>
  </si>
  <si>
    <t xml:space="preserve">Ortega Pineda Pablo Alejandro</t>
  </si>
  <si>
    <t xml:space="preserve">Analista de Pesos y Dimensiones Distrital</t>
  </si>
  <si>
    <t xml:space="preserve">2-Codigo Del Trabajo</t>
  </si>
  <si>
    <t xml:space="preserve">202352000110000560000000100051110000200000000</t>
  </si>
  <si>
    <t xml:space="preserve">Quezada Vasquez Alba Eugenia</t>
  </si>
  <si>
    <t xml:space="preserve">Analista De Contabilidad Distrital </t>
  </si>
  <si>
    <t xml:space="preserve">Rodriguez Cueva Dunnia del Cisne</t>
  </si>
  <si>
    <t xml:space="preserve">Analista de Tecnologias de LOGIAS DE LA INFORMACION</t>
  </si>
  <si>
    <t xml:space="preserve">Romero Jimenez Alexsandra Rocio</t>
  </si>
  <si>
    <t xml:space="preserve">Analista de Presupuesto Distrital  </t>
  </si>
  <si>
    <t xml:space="preserve">Tinoco Tinoco Tania Elizabeth</t>
  </si>
  <si>
    <t xml:space="preserve">Analista de Contabilidad Distrital</t>
  </si>
  <si>
    <t xml:space="preserve">Vega Silva Andrea Karla</t>
  </si>
  <si>
    <t xml:space="preserve">Vite Quezada Robespierre Roberto Aristotele</t>
  </si>
  <si>
    <t xml:space="preserve">Caicedo Encalada Maritza Soledad </t>
  </si>
  <si>
    <t xml:space="preserve">Asistente de Pesos y Dimensiones Distrital </t>
  </si>
  <si>
    <t xml:space="preserve">202352000110000560063100100071110020288888888</t>
  </si>
  <si>
    <t xml:space="preserve">7</t>
  </si>
  <si>
    <t xml:space="preserve">Campoverde Enriquez Eva Paola</t>
  </si>
  <si>
    <t xml:space="preserve">Asistente Financiero Distrital</t>
  </si>
  <si>
    <t xml:space="preserve">Cordero Sanchez Andrea del Cisne</t>
  </si>
  <si>
    <t xml:space="preserve">Espinoza Armijos Wilfrido Antonio </t>
  </si>
  <si>
    <t xml:space="preserve">Rosales Macas Elsy Patricia</t>
  </si>
  <si>
    <t xml:space="preserve">Asistente Financiero Distrital ( Tesorera)</t>
  </si>
  <si>
    <t xml:space="preserve">Rojas Matamoros Maximo Eduardo</t>
  </si>
  <si>
    <t xml:space="preserve">Inspector de Obra </t>
  </si>
  <si>
    <t xml:space="preserve">2-Codigo del Trabajo </t>
  </si>
  <si>
    <t xml:space="preserve">3</t>
  </si>
  <si>
    <t xml:space="preserve">Balcazar Gonzaga Rene Patricio</t>
  </si>
  <si>
    <t xml:space="preserve">Operador de Cargadora Frontal</t>
  </si>
  <si>
    <t xml:space="preserve">2</t>
  </si>
  <si>
    <t xml:space="preserve">Briceño Salazar Nelson Antonio</t>
  </si>
  <si>
    <t xml:space="preserve">Operador</t>
  </si>
  <si>
    <t xml:space="preserve">Charco Avecilla Luis Enrique</t>
  </si>
  <si>
    <t xml:space="preserve">Operador de Cargadora </t>
  </si>
  <si>
    <t xml:space="preserve">Espinosa Mosquera Carlos Hernan</t>
  </si>
  <si>
    <t xml:space="preserve">Hidalgo Valdiviezo Manuel Eulis                   </t>
  </si>
  <si>
    <t xml:space="preserve">Iriarte Maldonado Carlos Alberto</t>
  </si>
  <si>
    <t xml:space="preserve">Jarro Macas Edwin Jhovani</t>
  </si>
  <si>
    <t xml:space="preserve">Juncay Amay Agustin Ceferino</t>
  </si>
  <si>
    <t xml:space="preserve">Ramirez Robles Elizandro Gustavo</t>
  </si>
  <si>
    <t xml:space="preserve">Sanchez Castillo Julio Humberto</t>
  </si>
  <si>
    <t xml:space="preserve">Valencia Muñoz Miguel Agapito</t>
  </si>
  <si>
    <t xml:space="preserve">Velasquez Cordova Luis Vicente</t>
  </si>
  <si>
    <t xml:space="preserve">Pinta Chanalata Linda Estefania</t>
  </si>
  <si>
    <t xml:space="preserve">Asistente de  Guardalmacen Distrital</t>
  </si>
  <si>
    <t xml:space="preserve">Aguilar Aguilar Sulema Paquita</t>
  </si>
  <si>
    <t xml:space="preserve">Oficinista</t>
  </si>
  <si>
    <t xml:space="preserve">Aguilar Mora Carlos Ramiro</t>
  </si>
  <si>
    <t xml:space="preserve">Benavides Jimenez Israel Fernando</t>
  </si>
  <si>
    <t xml:space="preserve">Castillo Leon Kenny Katherine</t>
  </si>
  <si>
    <t xml:space="preserve">Asistente de  Matriculacion Distrital</t>
  </si>
  <si>
    <t xml:space="preserve">5</t>
  </si>
  <si>
    <t xml:space="preserve">Cordova Roman Sandra Maria                        </t>
  </si>
  <si>
    <t xml:space="preserve">Montaño Villavicencio Leidy Diana</t>
  </si>
  <si>
    <t xml:space="preserve">Morocho Espinoza Maria Mercedes</t>
  </si>
  <si>
    <t xml:space="preserve">Ordoñez Villavicencio Andrea Jhanina</t>
  </si>
  <si>
    <t xml:space="preserve">Asistente de Matriculacion Distrital</t>
  </si>
  <si>
    <t xml:space="preserve">202252000190000560063100100071190020288888888</t>
  </si>
  <si>
    <t xml:space="preserve">Orellana Galarza Milena Maria</t>
  </si>
  <si>
    <t xml:space="preserve">Secretaria</t>
  </si>
  <si>
    <t xml:space="preserve">Peña Holger Mauricio</t>
  </si>
  <si>
    <t xml:space="preserve">Quizhpe Morocho Milton Gustavo</t>
  </si>
  <si>
    <t xml:space="preserve">Rengel Santin Luz Edid</t>
  </si>
  <si>
    <t xml:space="preserve">Riqueti Castillo Pietro Lautaro</t>
  </si>
  <si>
    <t xml:space="preserve">Servidor Publico de Apoyo 3</t>
  </si>
  <si>
    <t xml:space="preserve">Romero Ullauri Nelly Marisol</t>
  </si>
  <si>
    <t xml:space="preserve">Asistente de Matriculación Distrital</t>
  </si>
  <si>
    <t xml:space="preserve">Sumba Chiriboga Fiamma Karina </t>
  </si>
  <si>
    <t xml:space="preserve">Tecnica de Archivo Distrital</t>
  </si>
  <si>
    <t xml:space="preserve">Velasquez Castillo Mery Narcisa</t>
  </si>
  <si>
    <t xml:space="preserve">Secretaria de Direccion Unidad</t>
  </si>
  <si>
    <t xml:space="preserve">Naranjo Sotomayor Mayra Lucia </t>
  </si>
  <si>
    <t xml:space="preserve">Ayudante de Servicios Administrativos</t>
  </si>
  <si>
    <t xml:space="preserve">Riofrio Tacuri Rosa Amalia</t>
  </si>
  <si>
    <t xml:space="preserve">4</t>
  </si>
  <si>
    <t xml:space="preserve">Gonzalez Moncayo Fabian Ramiro</t>
  </si>
  <si>
    <t xml:space="preserve">Tornero </t>
  </si>
  <si>
    <t xml:space="preserve">Balcazar Muñoz Anibal Aurelio</t>
  </si>
  <si>
    <t xml:space="preserve">Chofer de  Vehiculos Pesados</t>
  </si>
  <si>
    <t xml:space="preserve">1</t>
  </si>
  <si>
    <t xml:space="preserve">Carrion Toro Marco Antonio</t>
  </si>
  <si>
    <t xml:space="preserve">Contreras Saenz Saul Moises</t>
  </si>
  <si>
    <t xml:space="preserve">Cordova Cueva Darwin Ramiro</t>
  </si>
  <si>
    <t xml:space="preserve">Chofer De Vehiculo Pesado </t>
  </si>
  <si>
    <t xml:space="preserve">Iñiguez Iñiguez Edwin James</t>
  </si>
  <si>
    <t xml:space="preserve">Maldonado Alberca Carlos Amado</t>
  </si>
  <si>
    <t xml:space="preserve">Mejia Parra Raphael Fernando</t>
  </si>
  <si>
    <t xml:space="preserve">Chofer de Vehiculos Pesados</t>
  </si>
  <si>
    <t xml:space="preserve">Moreira Palacios Hans Ernesto                     </t>
  </si>
  <si>
    <t xml:space="preserve">Ramirez Aguilar Alvaro Paul</t>
  </si>
  <si>
    <t xml:space="preserve">Simbaña Morales Pablo Jovanny</t>
  </si>
  <si>
    <t xml:space="preserve">Vicente Tinitana Angel Modesto</t>
  </si>
  <si>
    <t xml:space="preserve">Armijos Alvarado Carlos Patricio</t>
  </si>
  <si>
    <t xml:space="preserve">Chofer de Vehiculos Livianos</t>
  </si>
  <si>
    <t xml:space="preserve">Carrion Ocampo Hugo Fernando</t>
  </si>
  <si>
    <t xml:space="preserve">Cordova Sanchez Rolando Augusto</t>
  </si>
  <si>
    <t xml:space="preserve">Coronel Aldaz Luis Alberto</t>
  </si>
  <si>
    <t xml:space="preserve">Feijoo Cajamarca Angel Benigno</t>
  </si>
  <si>
    <t xml:space="preserve">Gonzalez Galvez Gonzalo Adolfo</t>
  </si>
  <si>
    <t xml:space="preserve">Guamarigra Montaleza Calos Alberto</t>
  </si>
  <si>
    <t xml:space="preserve">Herrera Pineda Manuel Enrique</t>
  </si>
  <si>
    <t xml:space="preserve">Japon Chimbo Carlos Favian</t>
  </si>
  <si>
    <t xml:space="preserve">Leon Galarza Walter Humberto</t>
  </si>
  <si>
    <t xml:space="preserve">Chofer de  Vehiculos Livianos</t>
  </si>
  <si>
    <t xml:space="preserve">Mijas Tinizaray Felix Mario</t>
  </si>
  <si>
    <t xml:space="preserve">Morocho Rosales Marcelo Vinicio</t>
  </si>
  <si>
    <t xml:space="preserve">Ochoa Ochoa Marx Alcivar</t>
  </si>
  <si>
    <t xml:space="preserve">Ochoa Sanmartin Lenin Ramiro</t>
  </si>
  <si>
    <t xml:space="preserve">Piedra Vasquez Carlos Alberto                     </t>
  </si>
  <si>
    <t xml:space="preserve">Quirola Quezada Sidney Segundo</t>
  </si>
  <si>
    <t xml:space="preserve">Rojas Romero Augusto Javier</t>
  </si>
  <si>
    <t xml:space="preserve">Villavicencio Gonzalez Diego Fabian</t>
  </si>
  <si>
    <t xml:space="preserve">Lopez Tania Lorena</t>
  </si>
  <si>
    <t xml:space="preserve">Servidor publico de apoyo 1 ( secretaria ) </t>
  </si>
  <si>
    <t xml:space="preserve">Castillo Yaguana Manuel Adalberto</t>
  </si>
  <si>
    <t xml:space="preserve">Salinas Carrion Daniel Fernando</t>
  </si>
  <si>
    <t xml:space="preserve">Cañar Vasquez Hilmo Sacarias</t>
  </si>
  <si>
    <t xml:space="preserve">Mecanico</t>
  </si>
  <si>
    <t xml:space="preserve">Davila Neira Almita Margoth</t>
  </si>
  <si>
    <t xml:space="preserve">Cocinero</t>
  </si>
  <si>
    <t xml:space="preserve">Diaz Sarango Maria Enith</t>
  </si>
  <si>
    <t xml:space="preserve">Esparza Becerra Luis Javier</t>
  </si>
  <si>
    <t xml:space="preserve">Carpintero</t>
  </si>
  <si>
    <t xml:space="preserve">Granda Arizaga Cesar Oswaldo</t>
  </si>
  <si>
    <t xml:space="preserve">Jaramillo Soto Antonio German</t>
  </si>
  <si>
    <t xml:space="preserve">Paladines Carrion Merci Ayde</t>
  </si>
  <si>
    <t xml:space="preserve">Sinchire Chamba Lino Humberto</t>
  </si>
  <si>
    <t xml:space="preserve">Solorzano Cabrera Julia Adelaida</t>
  </si>
  <si>
    <t xml:space="preserve">Toro Sangurima Eduardo Marcelo</t>
  </si>
  <si>
    <t xml:space="preserve">Tornero</t>
  </si>
  <si>
    <t xml:space="preserve">Vargas Peñarreta Sena Enith</t>
  </si>
  <si>
    <t xml:space="preserve">Zambrano Becerra Jorge Arturo</t>
  </si>
  <si>
    <t xml:space="preserve">Soldador</t>
  </si>
  <si>
    <t xml:space="preserve">Abarca Castillo Katty Edith</t>
  </si>
  <si>
    <t xml:space="preserve">Cadenero</t>
  </si>
  <si>
    <t xml:space="preserve">Aguilar Quito Darwin Marcelo</t>
  </si>
  <si>
    <t xml:space="preserve">Ayudante de  Maquina</t>
  </si>
  <si>
    <t xml:space="preserve">Alvarado Franco Yovanni</t>
  </si>
  <si>
    <t xml:space="preserve">Peon</t>
  </si>
  <si>
    <t xml:space="preserve">Bustamante Sanchez Luis Alberto</t>
  </si>
  <si>
    <t xml:space="preserve">Calle Pesantez Luis Adrian</t>
  </si>
  <si>
    <t xml:space="preserve">Guardian </t>
  </si>
  <si>
    <t xml:space="preserve">Campoverde Calero Jesus Homero</t>
  </si>
  <si>
    <t xml:space="preserve">Davila Quezada Pomerio Fernando</t>
  </si>
  <si>
    <t xml:space="preserve">Delgado Ocampo Martha Judith</t>
  </si>
  <si>
    <t xml:space="preserve">Ayudante de Bodega </t>
  </si>
  <si>
    <t xml:space="preserve">Guzman Marin Luis Enrique</t>
  </si>
  <si>
    <t xml:space="preserve">Jumbo Ordoñez Antonio Oswaldo</t>
  </si>
  <si>
    <t xml:space="preserve">Montero Castillo Bolivar Eduardo</t>
  </si>
  <si>
    <t xml:space="preserve">Ayudante de Mecanica</t>
  </si>
  <si>
    <t xml:space="preserve">Quezada Yanangomez Angel Rodolfo</t>
  </si>
  <si>
    <t xml:space="preserve">Auxiliar</t>
  </si>
  <si>
    <t xml:space="preserve">Ramirez Tenezaca Darwin Alejandro</t>
  </si>
  <si>
    <t xml:space="preserve">Rios Tinoco Homer Efren</t>
  </si>
  <si>
    <t xml:space="preserve">Valarezo Pacheco Angel Atilio</t>
  </si>
  <si>
    <t xml:space="preserve">Lubricador</t>
  </si>
  <si>
    <t xml:space="preserve">Veintimilla Naula Victor Emilio</t>
  </si>
  <si>
    <t xml:space="preserve">Matute Mascote Cesar Marcelo</t>
  </si>
  <si>
    <t xml:space="preserve">Medina Aguirre Marlon Yasmany</t>
  </si>
  <si>
    <t xml:space="preserve">Ayudante de Maquina</t>
  </si>
  <si>
    <t xml:space="preserve">Romero Soto Carmen Belen</t>
  </si>
  <si>
    <t xml:space="preserve">Auxiliar de Servicios</t>
  </si>
  <si>
    <t xml:space="preserve">Pineda Armijos Mariana Esperanza</t>
  </si>
  <si>
    <t xml:space="preserve">Conserje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UNIDAD POSEEDORA DE LA INFORMACION - LITERAL c):</t>
  </si>
  <si>
    <t xml:space="preserve">DIRECCIÓN DE ADMINISTRACION DE RECURSOS HUMANOS</t>
  </si>
  <si>
    <t xml:space="preserve">RESPONSABLE DE LA UNIDAD POSEEDORA DE LA INFORMACIÓN DEL LITERAL c):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397-4600 EXTENSIÓN 21001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NOTA ACLARATORIA: De conformidad con el Acuerdo Ministerial Nro. MDT-2020-117 del 20 de mayo de 2020, a través del cual se emiten las directrices para la jornada especial diferenciada en el sector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2" xfId="22"/>
    <cellStyle name="Normal 13" xfId="23"/>
    <cellStyle name="Normal 14" xfId="24"/>
    <cellStyle name="Normal 2" xfId="25"/>
    <cellStyle name="Normal 2 2" xfId="26"/>
    <cellStyle name="Normal 2 2 2" xfId="27"/>
    <cellStyle name="Normal 2 2 3" xfId="28"/>
    <cellStyle name="Normal 2 3" xfId="29"/>
    <cellStyle name="Normal 2 4" xfId="30"/>
    <cellStyle name="Normal 2 5" xfId="31"/>
    <cellStyle name="Normal 2 6" xfId="32"/>
    <cellStyle name="Normal 3" xfId="33"/>
    <cellStyle name="Normal 3 2" xfId="34"/>
    <cellStyle name="Normal 3 3" xfId="35"/>
    <cellStyle name="Normal 3 4" xfId="36"/>
    <cellStyle name="Normal 3 4 2" xfId="37"/>
    <cellStyle name="Normal 4" xfId="38"/>
    <cellStyle name="Normal 4 2" xfId="39"/>
    <cellStyle name="Normal 4 3" xfId="40"/>
    <cellStyle name="Normal 4 4" xfId="41"/>
    <cellStyle name="Normal 5" xfId="42"/>
    <cellStyle name="Normal 5 2" xfId="43"/>
    <cellStyle name="Normal 5 2 2" xfId="44"/>
    <cellStyle name="Normal 5 3" xfId="45"/>
    <cellStyle name="Normal 6" xfId="46"/>
    <cellStyle name="Normal 6 2" xfId="47"/>
    <cellStyle name="Normal 6 2 2" xfId="48"/>
    <cellStyle name="Normal 7" xfId="49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0" workbookViewId="0">
      <selection pane="topLeft" activeCell="A157" activeCellId="0" sqref="A157:I15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2" width="24.1"/>
    <col collapsed="false" customWidth="true" hidden="false" outlineLevel="0" max="7" min="7" style="3" width="17.43"/>
    <col collapsed="false" customWidth="true" hidden="false" outlineLevel="0" max="8" min="8" style="3" width="18.99"/>
    <col collapsed="false" customWidth="true" hidden="false" outlineLevel="0" max="9" min="9" style="3" width="16.43"/>
    <col collapsed="false" customWidth="true" hidden="false" outlineLevel="0" max="10" min="10" style="4" width="16.55"/>
    <col collapsed="false" customWidth="true" hidden="false" outlineLevel="0" max="11" min="11" style="5" width="17.88"/>
    <col collapsed="false" customWidth="true" hidden="false" outlineLevel="0" max="12" min="12" style="3" width="16.43"/>
    <col collapsed="false" customWidth="true" hidden="false" outlineLevel="0" max="13" min="13" style="3" width="16.88"/>
    <col collapsed="false" customWidth="true" hidden="false" outlineLevel="0" max="38" min="15" style="6" width="11.43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</row>
    <row r="4" s="13" customFormat="true" ht="75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2" t="s">
        <v>13</v>
      </c>
      <c r="K4" s="10" t="s">
        <v>14</v>
      </c>
      <c r="L4" s="10" t="s">
        <v>15</v>
      </c>
      <c r="M4" s="10" t="s">
        <v>16</v>
      </c>
    </row>
    <row r="5" s="6" customFormat="true" ht="41.25" hidden="false" customHeight="true" outlineLevel="0" collapsed="false">
      <c r="A5" s="14" t="n">
        <v>1</v>
      </c>
      <c r="B5" s="15" t="s">
        <v>17</v>
      </c>
      <c r="C5" s="15" t="s">
        <v>18</v>
      </c>
      <c r="D5" s="15" t="s">
        <v>19</v>
      </c>
      <c r="E5" s="16" t="s">
        <v>20</v>
      </c>
      <c r="F5" s="17" t="n">
        <v>1</v>
      </c>
      <c r="G5" s="18" t="n">
        <v>2115</v>
      </c>
      <c r="H5" s="18" t="n">
        <v>25380</v>
      </c>
      <c r="I5" s="18" t="n">
        <v>176.25</v>
      </c>
      <c r="J5" s="18" t="n">
        <v>35.4166666666667</v>
      </c>
      <c r="K5" s="19" t="n">
        <v>0</v>
      </c>
      <c r="L5" s="19" t="n">
        <v>0</v>
      </c>
      <c r="M5" s="20" t="n">
        <v>211.666666666667</v>
      </c>
    </row>
    <row r="6" s="6" customFormat="true" ht="41.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23</v>
      </c>
      <c r="E6" s="16" t="s">
        <v>24</v>
      </c>
      <c r="F6" s="17" t="s">
        <v>25</v>
      </c>
      <c r="G6" s="18" t="n">
        <v>1760</v>
      </c>
      <c r="H6" s="18" t="n">
        <f aca="false">G6*1</f>
        <v>1760</v>
      </c>
      <c r="I6" s="18" t="n">
        <f aca="false">G6/12*1</f>
        <v>146.666666666667</v>
      </c>
      <c r="J6" s="18" t="n">
        <f aca="false">450/12*1</f>
        <v>37.5</v>
      </c>
      <c r="K6" s="19" t="n">
        <v>0</v>
      </c>
      <c r="L6" s="19" t="n">
        <v>0</v>
      </c>
      <c r="M6" s="20" t="n">
        <f aca="false">SUM(I6:L6)</f>
        <v>184.166666666667</v>
      </c>
    </row>
    <row r="7" s="6" customFormat="true" ht="41.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19</v>
      </c>
      <c r="E7" s="16" t="s">
        <v>28</v>
      </c>
      <c r="F7" s="17" t="n">
        <v>14</v>
      </c>
      <c r="G7" s="18" t="n">
        <v>1760</v>
      </c>
      <c r="H7" s="18" t="n">
        <f aca="false">G7*12</f>
        <v>21120</v>
      </c>
      <c r="I7" s="18" t="n">
        <f aca="false">(G7/12)*1</f>
        <v>146.666666666667</v>
      </c>
      <c r="J7" s="18" t="n">
        <f aca="false">(450/12)*1</f>
        <v>37.5</v>
      </c>
      <c r="K7" s="19" t="n">
        <v>0</v>
      </c>
      <c r="L7" s="19" t="n">
        <v>355</v>
      </c>
      <c r="M7" s="20" t="n">
        <f aca="false">SUM(I7:L7)</f>
        <v>539.166666666667</v>
      </c>
    </row>
    <row r="8" s="6" customFormat="true" ht="41.25" hidden="false" customHeight="true" outlineLevel="0" collapsed="false">
      <c r="A8" s="14" t="n">
        <v>4</v>
      </c>
      <c r="B8" s="15" t="s">
        <v>29</v>
      </c>
      <c r="C8" s="15" t="s">
        <v>30</v>
      </c>
      <c r="D8" s="15" t="s">
        <v>19</v>
      </c>
      <c r="E8" s="16" t="s">
        <v>31</v>
      </c>
      <c r="F8" s="17" t="n">
        <v>14</v>
      </c>
      <c r="G8" s="18" t="n">
        <v>1760</v>
      </c>
      <c r="H8" s="18" t="n">
        <v>21120</v>
      </c>
      <c r="I8" s="18" t="n">
        <v>146.666666666667</v>
      </c>
      <c r="J8" s="18" t="n">
        <v>35.4166666666667</v>
      </c>
      <c r="K8" s="19" t="n">
        <v>0</v>
      </c>
      <c r="L8" s="19" t="n">
        <v>0</v>
      </c>
      <c r="M8" s="20" t="n">
        <v>182.083333333333</v>
      </c>
    </row>
    <row r="9" s="6" customFormat="true" ht="41.25" hidden="false" customHeight="true" outlineLevel="0" collapsed="false">
      <c r="A9" s="14" t="n">
        <v>5</v>
      </c>
      <c r="B9" s="15" t="s">
        <v>32</v>
      </c>
      <c r="C9" s="15" t="s">
        <v>27</v>
      </c>
      <c r="D9" s="15" t="s">
        <v>23</v>
      </c>
      <c r="E9" s="16" t="s">
        <v>24</v>
      </c>
      <c r="F9" s="17" t="s">
        <v>25</v>
      </c>
      <c r="G9" s="18" t="n">
        <v>1760</v>
      </c>
      <c r="H9" s="18" t="n">
        <f aca="false">G9*1</f>
        <v>1760</v>
      </c>
      <c r="I9" s="18" t="n">
        <f aca="false">G9/12*1</f>
        <v>146.666666666667</v>
      </c>
      <c r="J9" s="18" t="n">
        <f aca="false">450/12*1</f>
        <v>37.5</v>
      </c>
      <c r="K9" s="19" t="n">
        <v>0</v>
      </c>
      <c r="L9" s="19" t="n">
        <v>0</v>
      </c>
      <c r="M9" s="20" t="n">
        <f aca="false">SUM(I9:L9)</f>
        <v>184.166666666667</v>
      </c>
    </row>
    <row r="10" s="6" customFormat="true" ht="41.25" hidden="false" customHeight="true" outlineLevel="0" collapsed="false">
      <c r="A10" s="14" t="n">
        <v>6</v>
      </c>
      <c r="B10" s="15" t="s">
        <v>33</v>
      </c>
      <c r="C10" s="15" t="s">
        <v>22</v>
      </c>
      <c r="D10" s="15" t="s">
        <v>23</v>
      </c>
      <c r="E10" s="16" t="s">
        <v>24</v>
      </c>
      <c r="F10" s="17" t="s">
        <v>25</v>
      </c>
      <c r="G10" s="18" t="n">
        <v>1760</v>
      </c>
      <c r="H10" s="18" t="n">
        <f aca="false">G10*1</f>
        <v>1760</v>
      </c>
      <c r="I10" s="18" t="n">
        <f aca="false">G10/12*1</f>
        <v>146.666666666667</v>
      </c>
      <c r="J10" s="18" t="n">
        <f aca="false">450/12*1</f>
        <v>37.5</v>
      </c>
      <c r="K10" s="19" t="n">
        <v>0</v>
      </c>
      <c r="L10" s="19" t="n">
        <v>0</v>
      </c>
      <c r="M10" s="20" t="n">
        <f aca="false">SUM(I10:L10)</f>
        <v>184.166666666667</v>
      </c>
    </row>
    <row r="11" s="6" customFormat="true" ht="41.25" hidden="false" customHeight="true" outlineLevel="0" collapsed="false">
      <c r="A11" s="14" t="n">
        <v>7</v>
      </c>
      <c r="B11" s="15" t="s">
        <v>34</v>
      </c>
      <c r="C11" s="15" t="s">
        <v>30</v>
      </c>
      <c r="D11" s="15" t="s">
        <v>19</v>
      </c>
      <c r="E11" s="16" t="s">
        <v>35</v>
      </c>
      <c r="F11" s="17" t="s">
        <v>25</v>
      </c>
      <c r="G11" s="18" t="n">
        <v>1760</v>
      </c>
      <c r="H11" s="18" t="n">
        <v>21120</v>
      </c>
      <c r="I11" s="18" t="n">
        <v>146.666666666667</v>
      </c>
      <c r="J11" s="18" t="n">
        <v>35.4166666666667</v>
      </c>
      <c r="K11" s="19" t="n">
        <v>0</v>
      </c>
      <c r="L11" s="19" t="n">
        <v>0</v>
      </c>
      <c r="M11" s="20" t="n">
        <v>182.083333333333</v>
      </c>
    </row>
    <row r="12" s="6" customFormat="true" ht="41.25" hidden="false" customHeight="true" outlineLevel="0" collapsed="false">
      <c r="A12" s="14" t="n">
        <v>8</v>
      </c>
      <c r="B12" s="15" t="s">
        <v>36</v>
      </c>
      <c r="C12" s="15" t="s">
        <v>30</v>
      </c>
      <c r="D12" s="15" t="s">
        <v>23</v>
      </c>
      <c r="E12" s="16" t="s">
        <v>24</v>
      </c>
      <c r="F12" s="17" t="s">
        <v>25</v>
      </c>
      <c r="G12" s="18" t="n">
        <v>1760</v>
      </c>
      <c r="H12" s="18" t="n">
        <f aca="false">G12*1</f>
        <v>1760</v>
      </c>
      <c r="I12" s="18" t="n">
        <f aca="false">G12/12*1</f>
        <v>146.666666666667</v>
      </c>
      <c r="J12" s="18" t="n">
        <f aca="false">450/12*1</f>
        <v>37.5</v>
      </c>
      <c r="K12" s="19" t="n">
        <v>0</v>
      </c>
      <c r="L12" s="19" t="n">
        <v>0</v>
      </c>
      <c r="M12" s="20" t="n">
        <f aca="false">SUM(I12:L12)</f>
        <v>184.166666666667</v>
      </c>
    </row>
    <row r="13" s="6" customFormat="true" ht="41.25" hidden="false" customHeight="true" outlineLevel="0" collapsed="false">
      <c r="A13" s="14" t="n">
        <v>9</v>
      </c>
      <c r="B13" s="15" t="s">
        <v>37</v>
      </c>
      <c r="C13" s="15" t="s">
        <v>38</v>
      </c>
      <c r="D13" s="15" t="s">
        <v>23</v>
      </c>
      <c r="E13" s="16" t="s">
        <v>39</v>
      </c>
      <c r="F13" s="17" t="s">
        <v>40</v>
      </c>
      <c r="G13" s="18" t="n">
        <v>1676</v>
      </c>
      <c r="H13" s="18" t="n">
        <f aca="false">G13*1</f>
        <v>1676</v>
      </c>
      <c r="I13" s="18" t="n">
        <f aca="false">G13/12*1</f>
        <v>139.666666666667</v>
      </c>
      <c r="J13" s="18" t="n">
        <f aca="false">450/12*1</f>
        <v>37.5</v>
      </c>
      <c r="K13" s="19" t="n">
        <v>0</v>
      </c>
      <c r="L13" s="19" t="n">
        <v>0</v>
      </c>
      <c r="M13" s="20" t="n">
        <f aca="false">SUM(I13:L13)</f>
        <v>177.166666666667</v>
      </c>
    </row>
    <row r="14" s="6" customFormat="true" ht="41.25" hidden="false" customHeight="true" outlineLevel="0" collapsed="false">
      <c r="A14" s="14" t="n">
        <v>10</v>
      </c>
      <c r="B14" s="15" t="s">
        <v>41</v>
      </c>
      <c r="C14" s="15" t="s">
        <v>42</v>
      </c>
      <c r="D14" s="15" t="s">
        <v>19</v>
      </c>
      <c r="E14" s="16" t="s">
        <v>43</v>
      </c>
      <c r="F14" s="17" t="n">
        <v>13</v>
      </c>
      <c r="G14" s="18" t="n">
        <v>1676</v>
      </c>
      <c r="H14" s="18" t="n">
        <f aca="false">G14*12</f>
        <v>20112</v>
      </c>
      <c r="I14" s="18" t="n">
        <f aca="false">(G14/12)*1</f>
        <v>139.666666666667</v>
      </c>
      <c r="J14" s="18" t="n">
        <f aca="false">(450/12)*1</f>
        <v>37.5</v>
      </c>
      <c r="K14" s="19" t="n">
        <v>0</v>
      </c>
      <c r="L14" s="19" t="n">
        <v>0</v>
      </c>
      <c r="M14" s="20" t="n">
        <f aca="false">SUM(I14:L14)</f>
        <v>177.166666666667</v>
      </c>
    </row>
    <row r="15" s="6" customFormat="true" ht="41.25" hidden="false" customHeight="true" outlineLevel="0" collapsed="false">
      <c r="A15" s="14" t="n">
        <v>11</v>
      </c>
      <c r="B15" s="15" t="s">
        <v>44</v>
      </c>
      <c r="C15" s="15" t="s">
        <v>45</v>
      </c>
      <c r="D15" s="15" t="s">
        <v>23</v>
      </c>
      <c r="E15" s="16" t="s">
        <v>24</v>
      </c>
      <c r="F15" s="17" t="s">
        <v>40</v>
      </c>
      <c r="G15" s="18" t="n">
        <v>1676</v>
      </c>
      <c r="H15" s="18" t="n">
        <f aca="false">G15*1</f>
        <v>1676</v>
      </c>
      <c r="I15" s="18" t="n">
        <f aca="false">G15/12*1</f>
        <v>139.666666666667</v>
      </c>
      <c r="J15" s="18" t="n">
        <f aca="false">450/12*1</f>
        <v>37.5</v>
      </c>
      <c r="K15" s="19" t="n">
        <v>0</v>
      </c>
      <c r="L15" s="19" t="n">
        <v>0</v>
      </c>
      <c r="M15" s="20" t="n">
        <f aca="false">SUM(I15:L15)</f>
        <v>177.166666666667</v>
      </c>
    </row>
    <row r="16" s="6" customFormat="true" ht="41.25" hidden="false" customHeight="true" outlineLevel="0" collapsed="false">
      <c r="A16" s="14" t="n">
        <v>12</v>
      </c>
      <c r="B16" s="15" t="s">
        <v>46</v>
      </c>
      <c r="C16" s="15" t="s">
        <v>47</v>
      </c>
      <c r="D16" s="15" t="s">
        <v>19</v>
      </c>
      <c r="E16" s="16" t="s">
        <v>48</v>
      </c>
      <c r="F16" s="17" t="n">
        <v>13</v>
      </c>
      <c r="G16" s="18" t="n">
        <v>1676</v>
      </c>
      <c r="H16" s="18" t="n">
        <f aca="false">G16*12</f>
        <v>20112</v>
      </c>
      <c r="I16" s="18" t="n">
        <f aca="false">(G16/12)*1</f>
        <v>139.666666666667</v>
      </c>
      <c r="J16" s="18" t="n">
        <f aca="false">(450/12)*1</f>
        <v>37.5</v>
      </c>
      <c r="K16" s="19" t="n">
        <v>0</v>
      </c>
      <c r="L16" s="19" t="n">
        <v>0</v>
      </c>
      <c r="M16" s="20" t="n">
        <f aca="false">SUM(I16:L16)</f>
        <v>177.166666666667</v>
      </c>
    </row>
    <row r="17" s="6" customFormat="true" ht="41.25" hidden="false" customHeight="true" outlineLevel="0" collapsed="false">
      <c r="A17" s="14" t="n">
        <v>13</v>
      </c>
      <c r="B17" s="15" t="s">
        <v>49</v>
      </c>
      <c r="C17" s="15" t="s">
        <v>50</v>
      </c>
      <c r="D17" s="15" t="s">
        <v>23</v>
      </c>
      <c r="E17" s="16" t="s">
        <v>24</v>
      </c>
      <c r="F17" s="17" t="s">
        <v>40</v>
      </c>
      <c r="G17" s="18" t="n">
        <v>1676</v>
      </c>
      <c r="H17" s="18" t="n">
        <f aca="false">G17*1</f>
        <v>1676</v>
      </c>
      <c r="I17" s="18" t="n">
        <f aca="false">G17/12*1</f>
        <v>139.666666666667</v>
      </c>
      <c r="J17" s="18" t="n">
        <f aca="false">450/12*1</f>
        <v>37.5</v>
      </c>
      <c r="K17" s="19" t="n">
        <v>0</v>
      </c>
      <c r="L17" s="19" t="n">
        <v>0</v>
      </c>
      <c r="M17" s="20" t="n">
        <f aca="false">SUM(I17:L17)</f>
        <v>177.166666666667</v>
      </c>
    </row>
    <row r="18" s="6" customFormat="true" ht="41.25" hidden="false" customHeight="true" outlineLevel="0" collapsed="false">
      <c r="A18" s="14" t="n">
        <v>14</v>
      </c>
      <c r="B18" s="15" t="s">
        <v>51</v>
      </c>
      <c r="C18" s="15" t="s">
        <v>50</v>
      </c>
      <c r="D18" s="15" t="s">
        <v>23</v>
      </c>
      <c r="E18" s="16" t="s">
        <v>24</v>
      </c>
      <c r="F18" s="17" t="s">
        <v>40</v>
      </c>
      <c r="G18" s="18" t="n">
        <v>1676</v>
      </c>
      <c r="H18" s="18" t="n">
        <f aca="false">G18*1</f>
        <v>1676</v>
      </c>
      <c r="I18" s="18" t="n">
        <f aca="false">G18/12*1</f>
        <v>139.666666666667</v>
      </c>
      <c r="J18" s="18" t="n">
        <f aca="false">450/12*1</f>
        <v>37.5</v>
      </c>
      <c r="K18" s="19" t="n">
        <v>0</v>
      </c>
      <c r="L18" s="19" t="n">
        <v>0</v>
      </c>
      <c r="M18" s="20" t="n">
        <f aca="false">SUM(I18:L18)</f>
        <v>177.166666666667</v>
      </c>
    </row>
    <row r="19" s="6" customFormat="true" ht="41.25" hidden="false" customHeight="true" outlineLevel="0" collapsed="false">
      <c r="A19" s="14" t="n">
        <v>15</v>
      </c>
      <c r="B19" s="15" t="s">
        <v>52</v>
      </c>
      <c r="C19" s="15" t="s">
        <v>53</v>
      </c>
      <c r="D19" s="15" t="s">
        <v>23</v>
      </c>
      <c r="E19" s="16" t="s">
        <v>24</v>
      </c>
      <c r="F19" s="17" t="s">
        <v>40</v>
      </c>
      <c r="G19" s="18" t="n">
        <v>1676</v>
      </c>
      <c r="H19" s="18" t="n">
        <f aca="false">G19*1</f>
        <v>1676</v>
      </c>
      <c r="I19" s="18" t="n">
        <f aca="false">G19/12*1</f>
        <v>139.666666666667</v>
      </c>
      <c r="J19" s="18" t="n">
        <f aca="false">450/12*1</f>
        <v>37.5</v>
      </c>
      <c r="K19" s="19" t="n">
        <v>0</v>
      </c>
      <c r="L19" s="19" t="n">
        <v>0</v>
      </c>
      <c r="M19" s="20" t="n">
        <f aca="false">SUM(I19:L19)</f>
        <v>177.166666666667</v>
      </c>
    </row>
    <row r="20" s="6" customFormat="true" ht="41.25" hidden="false" customHeight="true" outlineLevel="0" collapsed="false">
      <c r="A20" s="14" t="n">
        <v>16</v>
      </c>
      <c r="B20" s="15" t="s">
        <v>54</v>
      </c>
      <c r="C20" s="15" t="s">
        <v>55</v>
      </c>
      <c r="D20" s="15" t="s">
        <v>23</v>
      </c>
      <c r="E20" s="16" t="s">
        <v>24</v>
      </c>
      <c r="F20" s="17" t="s">
        <v>40</v>
      </c>
      <c r="G20" s="18" t="n">
        <v>1676</v>
      </c>
      <c r="H20" s="18" t="n">
        <f aca="false">G20*1</f>
        <v>1676</v>
      </c>
      <c r="I20" s="18" t="n">
        <f aca="false">G20/12*1</f>
        <v>139.666666666667</v>
      </c>
      <c r="J20" s="18" t="n">
        <f aca="false">450/12*1</f>
        <v>37.5</v>
      </c>
      <c r="K20" s="19" t="n">
        <v>0</v>
      </c>
      <c r="L20" s="19" t="n">
        <v>0</v>
      </c>
      <c r="M20" s="20" t="n">
        <f aca="false">SUM(I20:L20)</f>
        <v>177.166666666667</v>
      </c>
    </row>
    <row r="21" s="6" customFormat="true" ht="41.25" hidden="false" customHeight="true" outlineLevel="0" collapsed="false">
      <c r="A21" s="14" t="n">
        <v>17</v>
      </c>
      <c r="B21" s="15" t="s">
        <v>56</v>
      </c>
      <c r="C21" s="15" t="s">
        <v>57</v>
      </c>
      <c r="D21" s="15" t="s">
        <v>23</v>
      </c>
      <c r="E21" s="16" t="s">
        <v>39</v>
      </c>
      <c r="F21" s="17" t="s">
        <v>58</v>
      </c>
      <c r="G21" s="18" t="n">
        <v>1412</v>
      </c>
      <c r="H21" s="18" t="n">
        <f aca="false">G21*1</f>
        <v>1412</v>
      </c>
      <c r="I21" s="18" t="n">
        <f aca="false">G21/12*1</f>
        <v>117.666666666667</v>
      </c>
      <c r="J21" s="18" t="n">
        <f aca="false">450/12*1</f>
        <v>37.5</v>
      </c>
      <c r="K21" s="19" t="n">
        <v>0</v>
      </c>
      <c r="L21" s="19" t="n">
        <v>0</v>
      </c>
      <c r="M21" s="20" t="n">
        <f aca="false">SUM(I21:L21)</f>
        <v>155.166666666667</v>
      </c>
    </row>
    <row r="22" s="6" customFormat="true" ht="41.25" hidden="false" customHeight="true" outlineLevel="0" collapsed="false">
      <c r="A22" s="14" t="n">
        <v>18</v>
      </c>
      <c r="B22" s="15" t="s">
        <v>59</v>
      </c>
      <c r="C22" s="15" t="s">
        <v>57</v>
      </c>
      <c r="D22" s="15" t="s">
        <v>19</v>
      </c>
      <c r="E22" s="16" t="s">
        <v>35</v>
      </c>
      <c r="F22" s="17" t="s">
        <v>58</v>
      </c>
      <c r="G22" s="18" t="n">
        <v>1412</v>
      </c>
      <c r="H22" s="18" t="n">
        <v>16944</v>
      </c>
      <c r="I22" s="18" t="n">
        <v>117.666666666667</v>
      </c>
      <c r="J22" s="18" t="n">
        <v>35.4166666666667</v>
      </c>
      <c r="K22" s="19" t="n">
        <v>0</v>
      </c>
      <c r="L22" s="19" t="n">
        <v>0</v>
      </c>
      <c r="M22" s="20" t="n">
        <v>153.083333333333</v>
      </c>
    </row>
    <row r="23" s="6" customFormat="true" ht="41.25" hidden="false" customHeight="true" outlineLevel="0" collapsed="false">
      <c r="A23" s="14" t="n">
        <v>19</v>
      </c>
      <c r="B23" s="15" t="s">
        <v>60</v>
      </c>
      <c r="C23" s="15" t="s">
        <v>57</v>
      </c>
      <c r="D23" s="15" t="s">
        <v>19</v>
      </c>
      <c r="E23" s="16" t="s">
        <v>35</v>
      </c>
      <c r="F23" s="17" t="s">
        <v>58</v>
      </c>
      <c r="G23" s="18" t="n">
        <v>1412</v>
      </c>
      <c r="H23" s="18" t="n">
        <v>16944</v>
      </c>
      <c r="I23" s="18" t="n">
        <v>117.666666666667</v>
      </c>
      <c r="J23" s="18" t="n">
        <v>35.4166666666667</v>
      </c>
      <c r="K23" s="19" t="n">
        <v>0</v>
      </c>
      <c r="L23" s="19" t="n">
        <v>0</v>
      </c>
      <c r="M23" s="20" t="n">
        <v>153.083333333333</v>
      </c>
    </row>
    <row r="24" s="6" customFormat="true" ht="41.25" hidden="false" customHeight="true" outlineLevel="0" collapsed="false">
      <c r="A24" s="14" t="n">
        <v>20</v>
      </c>
      <c r="B24" s="15" t="s">
        <v>61</v>
      </c>
      <c r="C24" s="15" t="s">
        <v>57</v>
      </c>
      <c r="D24" s="15" t="s">
        <v>19</v>
      </c>
      <c r="E24" s="16" t="s">
        <v>35</v>
      </c>
      <c r="F24" s="17" t="s">
        <v>58</v>
      </c>
      <c r="G24" s="18" t="n">
        <v>1412</v>
      </c>
      <c r="H24" s="18" t="n">
        <v>16944</v>
      </c>
      <c r="I24" s="18" t="n">
        <v>117.666666666667</v>
      </c>
      <c r="J24" s="18" t="n">
        <v>35.4166666666667</v>
      </c>
      <c r="K24" s="19" t="n">
        <v>0</v>
      </c>
      <c r="L24" s="19" t="n">
        <v>0</v>
      </c>
      <c r="M24" s="20" t="n">
        <v>153.083333333333</v>
      </c>
    </row>
    <row r="25" s="6" customFormat="true" ht="41.25" hidden="false" customHeight="true" outlineLevel="0" collapsed="false">
      <c r="A25" s="14" t="n">
        <v>21</v>
      </c>
      <c r="B25" s="15" t="s">
        <v>62</v>
      </c>
      <c r="C25" s="15" t="s">
        <v>63</v>
      </c>
      <c r="D25" s="15" t="s">
        <v>19</v>
      </c>
      <c r="E25" s="16" t="s">
        <v>43</v>
      </c>
      <c r="F25" s="17" t="n">
        <v>12</v>
      </c>
      <c r="G25" s="18" t="n">
        <v>1412</v>
      </c>
      <c r="H25" s="18" t="n">
        <f aca="false">G25*12</f>
        <v>16944</v>
      </c>
      <c r="I25" s="18" t="n">
        <f aca="false">(G25/12)*1</f>
        <v>117.666666666667</v>
      </c>
      <c r="J25" s="18" t="n">
        <f aca="false">(450/12)*1</f>
        <v>37.5</v>
      </c>
      <c r="K25" s="19" t="n">
        <v>0</v>
      </c>
      <c r="L25" s="19" t="n">
        <v>0</v>
      </c>
      <c r="M25" s="20" t="n">
        <f aca="false">SUM(I25:L25)</f>
        <v>155.166666666667</v>
      </c>
    </row>
    <row r="26" s="6" customFormat="true" ht="41.25" hidden="false" customHeight="true" outlineLevel="0" collapsed="false">
      <c r="A26" s="14" t="n">
        <v>22</v>
      </c>
      <c r="B26" s="15" t="s">
        <v>64</v>
      </c>
      <c r="C26" s="15" t="s">
        <v>65</v>
      </c>
      <c r="D26" s="15" t="s">
        <v>23</v>
      </c>
      <c r="E26" s="16" t="s">
        <v>66</v>
      </c>
      <c r="F26" s="17" t="s">
        <v>67</v>
      </c>
      <c r="G26" s="18" t="n">
        <v>1212</v>
      </c>
      <c r="H26" s="18" t="n">
        <f aca="false">G26*1</f>
        <v>1212</v>
      </c>
      <c r="I26" s="18" t="n">
        <f aca="false">G26/12*1</f>
        <v>101</v>
      </c>
      <c r="J26" s="18" t="n">
        <f aca="false">450/12*1</f>
        <v>37.5</v>
      </c>
      <c r="K26" s="19" t="n">
        <v>0</v>
      </c>
      <c r="L26" s="19" t="n">
        <v>0</v>
      </c>
      <c r="M26" s="20" t="n">
        <f aca="false">SUM(I26:L26)</f>
        <v>138.5</v>
      </c>
    </row>
    <row r="27" s="6" customFormat="true" ht="41.25" hidden="false" customHeight="true" outlineLevel="0" collapsed="false">
      <c r="A27" s="14" t="n">
        <v>23</v>
      </c>
      <c r="B27" s="15" t="s">
        <v>68</v>
      </c>
      <c r="C27" s="15" t="s">
        <v>69</v>
      </c>
      <c r="D27" s="15" t="s">
        <v>23</v>
      </c>
      <c r="E27" s="16" t="s">
        <v>39</v>
      </c>
      <c r="F27" s="17" t="s">
        <v>67</v>
      </c>
      <c r="G27" s="18" t="n">
        <v>1212</v>
      </c>
      <c r="H27" s="18" t="n">
        <f aca="false">G27*1</f>
        <v>1212</v>
      </c>
      <c r="I27" s="18" t="n">
        <f aca="false">G27/12*1</f>
        <v>101</v>
      </c>
      <c r="J27" s="18" t="n">
        <f aca="false">450/12*1</f>
        <v>37.5</v>
      </c>
      <c r="K27" s="19" t="n">
        <v>0</v>
      </c>
      <c r="L27" s="19" t="n">
        <v>0</v>
      </c>
      <c r="M27" s="20" t="n">
        <f aca="false">SUM(I27:L27)</f>
        <v>138.5</v>
      </c>
    </row>
    <row r="28" s="6" customFormat="true" ht="41.25" hidden="false" customHeight="true" outlineLevel="0" collapsed="false">
      <c r="A28" s="14" t="n">
        <v>24</v>
      </c>
      <c r="B28" s="15" t="s">
        <v>70</v>
      </c>
      <c r="C28" s="15" t="s">
        <v>69</v>
      </c>
      <c r="D28" s="15" t="s">
        <v>19</v>
      </c>
      <c r="E28" s="16" t="s">
        <v>20</v>
      </c>
      <c r="F28" s="17" t="s">
        <v>67</v>
      </c>
      <c r="G28" s="18" t="n">
        <v>1212</v>
      </c>
      <c r="H28" s="18" t="n">
        <v>14544</v>
      </c>
      <c r="I28" s="18" t="n">
        <v>101</v>
      </c>
      <c r="J28" s="18" t="n">
        <v>35.4166666666667</v>
      </c>
      <c r="K28" s="19" t="n">
        <v>0</v>
      </c>
      <c r="L28" s="19" t="n">
        <v>0</v>
      </c>
      <c r="M28" s="20" t="n">
        <v>136.416666666667</v>
      </c>
    </row>
    <row r="29" s="6" customFormat="true" ht="41.25" hidden="false" customHeight="true" outlineLevel="0" collapsed="false">
      <c r="A29" s="14" t="n">
        <v>25</v>
      </c>
      <c r="B29" s="15" t="s">
        <v>71</v>
      </c>
      <c r="C29" s="15" t="s">
        <v>72</v>
      </c>
      <c r="D29" s="15" t="s">
        <v>19</v>
      </c>
      <c r="E29" s="16" t="s">
        <v>48</v>
      </c>
      <c r="F29" s="17" t="n">
        <v>11</v>
      </c>
      <c r="G29" s="18" t="n">
        <v>1212</v>
      </c>
      <c r="H29" s="18" t="n">
        <f aca="false">G29*12</f>
        <v>14544</v>
      </c>
      <c r="I29" s="18" t="n">
        <f aca="false">(G29/12)*1</f>
        <v>101</v>
      </c>
      <c r="J29" s="18" t="n">
        <f aca="false">(450/12)*1</f>
        <v>37.5</v>
      </c>
      <c r="K29" s="19" t="n">
        <v>0</v>
      </c>
      <c r="L29" s="19" t="n">
        <v>0</v>
      </c>
      <c r="M29" s="20" t="n">
        <f aca="false">SUM(I29:L29)</f>
        <v>138.5</v>
      </c>
    </row>
    <row r="30" s="6" customFormat="true" ht="41.25" hidden="false" customHeight="true" outlineLevel="0" collapsed="false">
      <c r="A30" s="14" t="n">
        <v>26</v>
      </c>
      <c r="B30" s="15" t="s">
        <v>73</v>
      </c>
      <c r="C30" s="15" t="s">
        <v>74</v>
      </c>
      <c r="D30" s="15" t="s">
        <v>23</v>
      </c>
      <c r="E30" s="16" t="s">
        <v>39</v>
      </c>
      <c r="F30" s="17" t="s">
        <v>67</v>
      </c>
      <c r="G30" s="18" t="n">
        <v>1212</v>
      </c>
      <c r="H30" s="18" t="n">
        <f aca="false">G30*1</f>
        <v>1212</v>
      </c>
      <c r="I30" s="18" t="n">
        <f aca="false">G30/12*1</f>
        <v>101</v>
      </c>
      <c r="J30" s="18" t="n">
        <f aca="false">450/12*1</f>
        <v>37.5</v>
      </c>
      <c r="K30" s="19" t="n">
        <v>0</v>
      </c>
      <c r="L30" s="19" t="n">
        <v>0</v>
      </c>
      <c r="M30" s="20" t="n">
        <f aca="false">SUM(I30:L30)</f>
        <v>138.5</v>
      </c>
    </row>
    <row r="31" s="6" customFormat="true" ht="41.25" hidden="false" customHeight="true" outlineLevel="0" collapsed="false">
      <c r="A31" s="14" t="n">
        <v>27</v>
      </c>
      <c r="B31" s="15" t="s">
        <v>75</v>
      </c>
      <c r="C31" s="15" t="s">
        <v>76</v>
      </c>
      <c r="D31" s="15" t="s">
        <v>23</v>
      </c>
      <c r="E31" s="16" t="s">
        <v>39</v>
      </c>
      <c r="F31" s="17" t="s">
        <v>67</v>
      </c>
      <c r="G31" s="18" t="n">
        <v>1212</v>
      </c>
      <c r="H31" s="18" t="n">
        <f aca="false">G31*1</f>
        <v>1212</v>
      </c>
      <c r="I31" s="18" t="n">
        <f aca="false">G31/12*1</f>
        <v>101</v>
      </c>
      <c r="J31" s="18" t="n">
        <f aca="false">450/12*1</f>
        <v>37.5</v>
      </c>
      <c r="K31" s="19" t="n">
        <v>0</v>
      </c>
      <c r="L31" s="19" t="n">
        <v>0</v>
      </c>
      <c r="M31" s="20" t="n">
        <f aca="false">SUM(I31:L31)</f>
        <v>138.5</v>
      </c>
    </row>
    <row r="32" s="6" customFormat="true" ht="41.25" hidden="false" customHeight="true" outlineLevel="0" collapsed="false">
      <c r="A32" s="14" t="n">
        <v>28</v>
      </c>
      <c r="B32" s="15" t="s">
        <v>77</v>
      </c>
      <c r="C32" s="15" t="s">
        <v>65</v>
      </c>
      <c r="D32" s="15" t="s">
        <v>19</v>
      </c>
      <c r="E32" s="16" t="s">
        <v>31</v>
      </c>
      <c r="F32" s="17" t="s">
        <v>67</v>
      </c>
      <c r="G32" s="18" t="n">
        <v>1212</v>
      </c>
      <c r="H32" s="18" t="n">
        <v>14544</v>
      </c>
      <c r="I32" s="18" t="n">
        <v>101</v>
      </c>
      <c r="J32" s="18" t="n">
        <v>35.4166666666667</v>
      </c>
      <c r="K32" s="19" t="n">
        <v>0</v>
      </c>
      <c r="L32" s="19" t="n">
        <v>0</v>
      </c>
      <c r="M32" s="20" t="n">
        <v>136.416666666667</v>
      </c>
    </row>
    <row r="33" s="6" customFormat="true" ht="41.25" hidden="false" customHeight="true" outlineLevel="0" collapsed="false">
      <c r="A33" s="14" t="n">
        <v>29</v>
      </c>
      <c r="B33" s="15" t="s">
        <v>78</v>
      </c>
      <c r="C33" s="15" t="s">
        <v>79</v>
      </c>
      <c r="D33" s="15" t="s">
        <v>23</v>
      </c>
      <c r="E33" s="16" t="s">
        <v>39</v>
      </c>
      <c r="F33" s="17" t="s">
        <v>67</v>
      </c>
      <c r="G33" s="18" t="n">
        <v>1212</v>
      </c>
      <c r="H33" s="18" t="n">
        <f aca="false">G33*1</f>
        <v>1212</v>
      </c>
      <c r="I33" s="18" t="n">
        <f aca="false">G33/12*1</f>
        <v>101</v>
      </c>
      <c r="J33" s="18" t="n">
        <f aca="false">450/12*1</f>
        <v>37.5</v>
      </c>
      <c r="K33" s="19" t="n">
        <v>0</v>
      </c>
      <c r="L33" s="19" t="n">
        <v>0</v>
      </c>
      <c r="M33" s="20" t="n">
        <f aca="false">SUM(I33:L33)</f>
        <v>138.5</v>
      </c>
    </row>
    <row r="34" s="6" customFormat="true" ht="41.25" hidden="false" customHeight="true" outlineLevel="0" collapsed="false">
      <c r="A34" s="14" t="n">
        <v>30</v>
      </c>
      <c r="B34" s="15" t="s">
        <v>80</v>
      </c>
      <c r="C34" s="15" t="s">
        <v>81</v>
      </c>
      <c r="D34" s="15" t="s">
        <v>19</v>
      </c>
      <c r="E34" s="16" t="s">
        <v>48</v>
      </c>
      <c r="F34" s="17" t="n">
        <v>10</v>
      </c>
      <c r="G34" s="18" t="n">
        <v>1086</v>
      </c>
      <c r="H34" s="18" t="n">
        <f aca="false">G34*12</f>
        <v>13032</v>
      </c>
      <c r="I34" s="18" t="n">
        <f aca="false">(G34/12)*1</f>
        <v>90.5</v>
      </c>
      <c r="J34" s="18" t="n">
        <f aca="false">(450/12)*1</f>
        <v>37.5</v>
      </c>
      <c r="K34" s="19" t="n">
        <v>0</v>
      </c>
      <c r="L34" s="19" t="n">
        <v>0</v>
      </c>
      <c r="M34" s="20" t="n">
        <f aca="false">SUM(I34:L34)</f>
        <v>128</v>
      </c>
    </row>
    <row r="35" s="6" customFormat="true" ht="41.25" hidden="false" customHeight="true" outlineLevel="0" collapsed="false">
      <c r="A35" s="14" t="n">
        <v>31</v>
      </c>
      <c r="B35" s="15" t="s">
        <v>82</v>
      </c>
      <c r="C35" s="15" t="s">
        <v>83</v>
      </c>
      <c r="D35" s="15" t="s">
        <v>19</v>
      </c>
      <c r="E35" s="16" t="s">
        <v>20</v>
      </c>
      <c r="F35" s="17" t="s">
        <v>84</v>
      </c>
      <c r="G35" s="18" t="n">
        <v>1086</v>
      </c>
      <c r="H35" s="18" t="n">
        <v>13032</v>
      </c>
      <c r="I35" s="18" t="n">
        <v>90.5</v>
      </c>
      <c r="J35" s="18" t="n">
        <v>35.4166666666667</v>
      </c>
      <c r="K35" s="19" t="n">
        <v>0</v>
      </c>
      <c r="L35" s="19" t="n">
        <v>0</v>
      </c>
      <c r="M35" s="20" t="n">
        <v>125.916666666667</v>
      </c>
    </row>
    <row r="36" s="6" customFormat="true" ht="41.25" hidden="false" customHeight="true" outlineLevel="0" collapsed="false">
      <c r="A36" s="14" t="n">
        <v>32</v>
      </c>
      <c r="B36" s="15" t="s">
        <v>85</v>
      </c>
      <c r="C36" s="15" t="s">
        <v>86</v>
      </c>
      <c r="D36" s="15" t="s">
        <v>19</v>
      </c>
      <c r="E36" s="16" t="s">
        <v>43</v>
      </c>
      <c r="F36" s="17" t="n">
        <v>10</v>
      </c>
      <c r="G36" s="18" t="n">
        <v>1086</v>
      </c>
      <c r="H36" s="18" t="n">
        <f aca="false">G36*12</f>
        <v>13032</v>
      </c>
      <c r="I36" s="18" t="n">
        <f aca="false">(G36/12)*1</f>
        <v>90.5</v>
      </c>
      <c r="J36" s="18" t="n">
        <f aca="false">(450/12)*1</f>
        <v>37.5</v>
      </c>
      <c r="K36" s="19" t="n">
        <v>0</v>
      </c>
      <c r="L36" s="19" t="n">
        <v>0</v>
      </c>
      <c r="M36" s="20" t="n">
        <f aca="false">SUM(I36:L36)</f>
        <v>128</v>
      </c>
    </row>
    <row r="37" s="6" customFormat="true" ht="41.25" hidden="false" customHeight="true" outlineLevel="0" collapsed="false">
      <c r="A37" s="14" t="n">
        <v>33</v>
      </c>
      <c r="B37" s="15" t="s">
        <v>87</v>
      </c>
      <c r="C37" s="15" t="s">
        <v>88</v>
      </c>
      <c r="D37" s="15" t="s">
        <v>19</v>
      </c>
      <c r="E37" s="16" t="s">
        <v>48</v>
      </c>
      <c r="F37" s="17" t="n">
        <v>10</v>
      </c>
      <c r="G37" s="18" t="n">
        <v>1086</v>
      </c>
      <c r="H37" s="18" t="n">
        <f aca="false">G37*12</f>
        <v>13032</v>
      </c>
      <c r="I37" s="18" t="n">
        <f aca="false">(G37/12)*1</f>
        <v>90.5</v>
      </c>
      <c r="J37" s="18" t="n">
        <f aca="false">(450/12)*1</f>
        <v>37.5</v>
      </c>
      <c r="K37" s="19" t="n">
        <v>0</v>
      </c>
      <c r="L37" s="19" t="n">
        <v>0</v>
      </c>
      <c r="M37" s="20" t="n">
        <f aca="false">SUM(I37:L37)</f>
        <v>128</v>
      </c>
    </row>
    <row r="38" s="6" customFormat="true" ht="41.25" hidden="false" customHeight="true" outlineLevel="0" collapsed="false">
      <c r="A38" s="14" t="n">
        <v>34</v>
      </c>
      <c r="B38" s="15" t="s">
        <v>89</v>
      </c>
      <c r="C38" s="15" t="s">
        <v>90</v>
      </c>
      <c r="D38" s="15" t="s">
        <v>23</v>
      </c>
      <c r="E38" s="16" t="s">
        <v>24</v>
      </c>
      <c r="F38" s="17" t="s">
        <v>84</v>
      </c>
      <c r="G38" s="18" t="n">
        <v>1086</v>
      </c>
      <c r="H38" s="18" t="n">
        <f aca="false">G38*1</f>
        <v>1086</v>
      </c>
      <c r="I38" s="18" t="n">
        <f aca="false">G38/12*1</f>
        <v>90.5</v>
      </c>
      <c r="J38" s="18" t="n">
        <f aca="false">450/12*1</f>
        <v>37.5</v>
      </c>
      <c r="K38" s="19" t="n">
        <v>0</v>
      </c>
      <c r="L38" s="19" t="n">
        <v>0</v>
      </c>
      <c r="M38" s="20" t="n">
        <f aca="false">SUM(I38:L38)</f>
        <v>128</v>
      </c>
    </row>
    <row r="39" s="6" customFormat="true" ht="41.25" hidden="false" customHeight="true" outlineLevel="0" collapsed="false">
      <c r="A39" s="14" t="n">
        <v>35</v>
      </c>
      <c r="B39" s="15" t="s">
        <v>91</v>
      </c>
      <c r="C39" s="15" t="s">
        <v>92</v>
      </c>
      <c r="D39" s="15" t="s">
        <v>23</v>
      </c>
      <c r="E39" s="16" t="s">
        <v>39</v>
      </c>
      <c r="F39" s="17" t="s">
        <v>84</v>
      </c>
      <c r="G39" s="18" t="n">
        <v>1086</v>
      </c>
      <c r="H39" s="18" t="n">
        <f aca="false">G39*1</f>
        <v>1086</v>
      </c>
      <c r="I39" s="18" t="n">
        <f aca="false">G39/12*1</f>
        <v>90.5</v>
      </c>
      <c r="J39" s="18" t="n">
        <f aca="false">450/12*1</f>
        <v>37.5</v>
      </c>
      <c r="K39" s="19" t="n">
        <v>0</v>
      </c>
      <c r="L39" s="19" t="n">
        <v>0</v>
      </c>
      <c r="M39" s="20" t="n">
        <f aca="false">SUM(I39:L39)</f>
        <v>128</v>
      </c>
    </row>
    <row r="40" s="6" customFormat="true" ht="41.25" hidden="false" customHeight="true" outlineLevel="0" collapsed="false">
      <c r="A40" s="14" t="n">
        <v>36</v>
      </c>
      <c r="B40" s="15" t="s">
        <v>93</v>
      </c>
      <c r="C40" s="15" t="s">
        <v>94</v>
      </c>
      <c r="D40" s="15" t="s">
        <v>19</v>
      </c>
      <c r="E40" s="16" t="s">
        <v>95</v>
      </c>
      <c r="F40" s="17" t="n">
        <v>10</v>
      </c>
      <c r="G40" s="18" t="n">
        <v>1086</v>
      </c>
      <c r="H40" s="18" t="n">
        <v>6516</v>
      </c>
      <c r="I40" s="18" t="n">
        <v>90.5</v>
      </c>
      <c r="J40" s="18" t="n">
        <v>35.4166666666667</v>
      </c>
      <c r="K40" s="19" t="n">
        <v>0</v>
      </c>
      <c r="L40" s="19" t="n">
        <v>0</v>
      </c>
      <c r="M40" s="20" t="n">
        <v>125.916666666667</v>
      </c>
    </row>
    <row r="41" s="6" customFormat="true" ht="41.25" hidden="false" customHeight="true" outlineLevel="0" collapsed="false">
      <c r="A41" s="14" t="n">
        <v>37</v>
      </c>
      <c r="B41" s="15" t="s">
        <v>96</v>
      </c>
      <c r="C41" s="15" t="s">
        <v>97</v>
      </c>
      <c r="D41" s="15" t="s">
        <v>23</v>
      </c>
      <c r="E41" s="16" t="s">
        <v>24</v>
      </c>
      <c r="F41" s="17" t="s">
        <v>84</v>
      </c>
      <c r="G41" s="18" t="n">
        <v>1086</v>
      </c>
      <c r="H41" s="18" t="n">
        <f aca="false">G41*1</f>
        <v>1086</v>
      </c>
      <c r="I41" s="18" t="n">
        <f aca="false">G41/12*1</f>
        <v>90.5</v>
      </c>
      <c r="J41" s="18" t="n">
        <f aca="false">450/12*1</f>
        <v>37.5</v>
      </c>
      <c r="K41" s="19" t="n">
        <v>0</v>
      </c>
      <c r="L41" s="19" t="n">
        <v>0</v>
      </c>
      <c r="M41" s="20" t="n">
        <f aca="false">SUM(I41:L41)</f>
        <v>128</v>
      </c>
    </row>
    <row r="42" s="6" customFormat="true" ht="41.25" hidden="false" customHeight="true" outlineLevel="0" collapsed="false">
      <c r="A42" s="14" t="n">
        <v>38</v>
      </c>
      <c r="B42" s="15" t="s">
        <v>98</v>
      </c>
      <c r="C42" s="15" t="s">
        <v>99</v>
      </c>
      <c r="D42" s="15" t="s">
        <v>19</v>
      </c>
      <c r="E42" s="16" t="s">
        <v>20</v>
      </c>
      <c r="F42" s="17" t="s">
        <v>84</v>
      </c>
      <c r="G42" s="18" t="n">
        <v>1086</v>
      </c>
      <c r="H42" s="18" t="n">
        <v>13032</v>
      </c>
      <c r="I42" s="18" t="n">
        <v>90.5</v>
      </c>
      <c r="J42" s="18" t="n">
        <v>35.4166666666667</v>
      </c>
      <c r="K42" s="19" t="n">
        <v>0</v>
      </c>
      <c r="L42" s="19" t="n">
        <v>0</v>
      </c>
      <c r="M42" s="20" t="n">
        <v>125.916666666667</v>
      </c>
    </row>
    <row r="43" s="6" customFormat="true" ht="41.25" hidden="false" customHeight="true" outlineLevel="0" collapsed="false">
      <c r="A43" s="14" t="n">
        <v>39</v>
      </c>
      <c r="B43" s="15" t="s">
        <v>100</v>
      </c>
      <c r="C43" s="15" t="s">
        <v>101</v>
      </c>
      <c r="D43" s="15" t="s">
        <v>19</v>
      </c>
      <c r="E43" s="16" t="s">
        <v>48</v>
      </c>
      <c r="F43" s="17" t="n">
        <v>10</v>
      </c>
      <c r="G43" s="18" t="n">
        <v>1086</v>
      </c>
      <c r="H43" s="18" t="n">
        <f aca="false">G43*12</f>
        <v>13032</v>
      </c>
      <c r="I43" s="18" t="n">
        <f aca="false">(G43/12)*1</f>
        <v>90.5</v>
      </c>
      <c r="J43" s="18" t="n">
        <f aca="false">(450/12)*1</f>
        <v>37.5</v>
      </c>
      <c r="K43" s="19" t="n">
        <v>0</v>
      </c>
      <c r="L43" s="19" t="n">
        <v>0</v>
      </c>
      <c r="M43" s="20" t="n">
        <f aca="false">SUM(I43:L43)</f>
        <v>128</v>
      </c>
    </row>
    <row r="44" s="6" customFormat="true" ht="41.25" hidden="false" customHeight="true" outlineLevel="0" collapsed="false">
      <c r="A44" s="14" t="n">
        <v>40</v>
      </c>
      <c r="B44" s="15" t="s">
        <v>102</v>
      </c>
      <c r="C44" s="15" t="s">
        <v>103</v>
      </c>
      <c r="D44" s="15" t="s">
        <v>104</v>
      </c>
      <c r="E44" s="16" t="s">
        <v>105</v>
      </c>
      <c r="F44" s="17" t="n">
        <v>10</v>
      </c>
      <c r="G44" s="18" t="n">
        <v>1086</v>
      </c>
      <c r="H44" s="18" t="n">
        <f aca="false">G44*1</f>
        <v>1086</v>
      </c>
      <c r="I44" s="18" t="n">
        <f aca="false">G44/12*1</f>
        <v>90.5</v>
      </c>
      <c r="J44" s="18" t="n">
        <f aca="false">450/12*1</f>
        <v>37.5</v>
      </c>
      <c r="K44" s="19" t="n">
        <v>0</v>
      </c>
      <c r="L44" s="19" t="n">
        <v>0</v>
      </c>
      <c r="M44" s="20" t="n">
        <f aca="false">SUM(I44:L44)</f>
        <v>128</v>
      </c>
    </row>
    <row r="45" s="6" customFormat="true" ht="41.25" hidden="false" customHeight="true" outlineLevel="0" collapsed="false">
      <c r="A45" s="14" t="n">
        <v>41</v>
      </c>
      <c r="B45" s="15" t="s">
        <v>106</v>
      </c>
      <c r="C45" s="15" t="s">
        <v>107</v>
      </c>
      <c r="D45" s="15" t="s">
        <v>23</v>
      </c>
      <c r="E45" s="16" t="s">
        <v>39</v>
      </c>
      <c r="F45" s="17" t="s">
        <v>84</v>
      </c>
      <c r="G45" s="18" t="n">
        <v>1086</v>
      </c>
      <c r="H45" s="18" t="n">
        <f aca="false">G45*1</f>
        <v>1086</v>
      </c>
      <c r="I45" s="18" t="n">
        <f aca="false">G45/12*1</f>
        <v>90.5</v>
      </c>
      <c r="J45" s="18" t="n">
        <f aca="false">450/12*1</f>
        <v>37.5</v>
      </c>
      <c r="K45" s="19" t="n">
        <v>0</v>
      </c>
      <c r="L45" s="19" t="n">
        <v>0</v>
      </c>
      <c r="M45" s="20" t="n">
        <f aca="false">SUM(I45:L45)</f>
        <v>128</v>
      </c>
    </row>
    <row r="46" s="6" customFormat="true" ht="41.25" hidden="false" customHeight="true" outlineLevel="0" collapsed="false">
      <c r="A46" s="14" t="n">
        <v>42</v>
      </c>
      <c r="B46" s="15" t="s">
        <v>108</v>
      </c>
      <c r="C46" s="15" t="s">
        <v>109</v>
      </c>
      <c r="D46" s="15" t="s">
        <v>23</v>
      </c>
      <c r="E46" s="16" t="s">
        <v>39</v>
      </c>
      <c r="F46" s="17" t="s">
        <v>84</v>
      </c>
      <c r="G46" s="18" t="n">
        <v>1086</v>
      </c>
      <c r="H46" s="18" t="n">
        <f aca="false">G46*1</f>
        <v>1086</v>
      </c>
      <c r="I46" s="18" t="n">
        <f aca="false">G46/12*1</f>
        <v>90.5</v>
      </c>
      <c r="J46" s="18" t="n">
        <f aca="false">450/12*1</f>
        <v>37.5</v>
      </c>
      <c r="K46" s="19" t="n">
        <v>0</v>
      </c>
      <c r="L46" s="19" t="n">
        <v>0</v>
      </c>
      <c r="M46" s="20" t="n">
        <f aca="false">SUM(I46:L46)</f>
        <v>128</v>
      </c>
    </row>
    <row r="47" s="6" customFormat="true" ht="41.25" hidden="false" customHeight="true" outlineLevel="0" collapsed="false">
      <c r="A47" s="14" t="n">
        <v>43</v>
      </c>
      <c r="B47" s="15" t="s">
        <v>110</v>
      </c>
      <c r="C47" s="15" t="s">
        <v>111</v>
      </c>
      <c r="D47" s="15" t="s">
        <v>19</v>
      </c>
      <c r="E47" s="16" t="s">
        <v>20</v>
      </c>
      <c r="F47" s="17" t="s">
        <v>84</v>
      </c>
      <c r="G47" s="18" t="n">
        <v>1086</v>
      </c>
      <c r="H47" s="18" t="n">
        <v>13032</v>
      </c>
      <c r="I47" s="18" t="n">
        <v>90.5</v>
      </c>
      <c r="J47" s="18" t="n">
        <v>35.4166666666667</v>
      </c>
      <c r="K47" s="19" t="n">
        <v>0</v>
      </c>
      <c r="L47" s="19" t="n">
        <v>0</v>
      </c>
      <c r="M47" s="20" t="n">
        <v>125.916666666667</v>
      </c>
    </row>
    <row r="48" s="6" customFormat="true" ht="41.25" hidden="false" customHeight="true" outlineLevel="0" collapsed="false">
      <c r="A48" s="14" t="n">
        <v>44</v>
      </c>
      <c r="B48" s="15" t="s">
        <v>112</v>
      </c>
      <c r="C48" s="15" t="s">
        <v>113</v>
      </c>
      <c r="D48" s="15" t="s">
        <v>19</v>
      </c>
      <c r="E48" s="16" t="s">
        <v>48</v>
      </c>
      <c r="F48" s="17" t="n">
        <v>10</v>
      </c>
      <c r="G48" s="18" t="n">
        <v>1086</v>
      </c>
      <c r="H48" s="18" t="n">
        <f aca="false">G48*12</f>
        <v>13032</v>
      </c>
      <c r="I48" s="18" t="n">
        <f aca="false">(G48/12)*1</f>
        <v>90.5</v>
      </c>
      <c r="J48" s="18" t="n">
        <f aca="false">(450/12)*1</f>
        <v>37.5</v>
      </c>
      <c r="K48" s="19" t="n">
        <v>0</v>
      </c>
      <c r="L48" s="19" t="n">
        <v>0</v>
      </c>
      <c r="M48" s="20" t="n">
        <f aca="false">SUM(I48:L48)</f>
        <v>128</v>
      </c>
    </row>
    <row r="49" s="6" customFormat="true" ht="41.25" hidden="false" customHeight="true" outlineLevel="0" collapsed="false">
      <c r="A49" s="14" t="n">
        <v>45</v>
      </c>
      <c r="B49" s="15" t="s">
        <v>114</v>
      </c>
      <c r="C49" s="15" t="s">
        <v>86</v>
      </c>
      <c r="D49" s="15" t="s">
        <v>23</v>
      </c>
      <c r="E49" s="16" t="s">
        <v>24</v>
      </c>
      <c r="F49" s="17" t="s">
        <v>84</v>
      </c>
      <c r="G49" s="18" t="n">
        <v>1086</v>
      </c>
      <c r="H49" s="18" t="n">
        <f aca="false">G49*1</f>
        <v>1086</v>
      </c>
      <c r="I49" s="18" t="n">
        <f aca="false">G49/12*1</f>
        <v>90.5</v>
      </c>
      <c r="J49" s="18" t="n">
        <f aca="false">450/12*1</f>
        <v>37.5</v>
      </c>
      <c r="K49" s="19" t="n">
        <v>0</v>
      </c>
      <c r="L49" s="19" t="n">
        <v>0</v>
      </c>
      <c r="M49" s="20" t="n">
        <f aca="false">SUM(I49:L49)</f>
        <v>128</v>
      </c>
    </row>
    <row r="50" s="6" customFormat="true" ht="41.25" hidden="false" customHeight="true" outlineLevel="0" collapsed="false">
      <c r="A50" s="14" t="n">
        <v>46</v>
      </c>
      <c r="B50" s="15" t="s">
        <v>115</v>
      </c>
      <c r="C50" s="15" t="s">
        <v>86</v>
      </c>
      <c r="D50" s="15" t="s">
        <v>19</v>
      </c>
      <c r="E50" s="16" t="s">
        <v>28</v>
      </c>
      <c r="F50" s="17" t="n">
        <v>10</v>
      </c>
      <c r="G50" s="18" t="n">
        <v>1086</v>
      </c>
      <c r="H50" s="18" t="n">
        <f aca="false">G50*12</f>
        <v>13032</v>
      </c>
      <c r="I50" s="18" t="n">
        <f aca="false">(G50/12)*1</f>
        <v>90.5</v>
      </c>
      <c r="J50" s="18" t="n">
        <f aca="false">(450/12)*1</f>
        <v>37.5</v>
      </c>
      <c r="K50" s="19" t="n">
        <v>0</v>
      </c>
      <c r="L50" s="19" t="n">
        <v>0</v>
      </c>
      <c r="M50" s="20" t="n">
        <f aca="false">SUM(I50:L50)</f>
        <v>128</v>
      </c>
    </row>
    <row r="51" s="6" customFormat="true" ht="41.25" hidden="false" customHeight="true" outlineLevel="0" collapsed="false">
      <c r="A51" s="14" t="n">
        <v>47</v>
      </c>
      <c r="B51" s="15" t="s">
        <v>116</v>
      </c>
      <c r="C51" s="15" t="s">
        <v>117</v>
      </c>
      <c r="D51" s="15" t="s">
        <v>23</v>
      </c>
      <c r="E51" s="16" t="s">
        <v>118</v>
      </c>
      <c r="F51" s="17" t="s">
        <v>119</v>
      </c>
      <c r="G51" s="18" t="n">
        <v>817</v>
      </c>
      <c r="H51" s="18" t="n">
        <f aca="false">G51*1</f>
        <v>817</v>
      </c>
      <c r="I51" s="18" t="n">
        <f aca="false">G51/12*1</f>
        <v>68.0833333333333</v>
      </c>
      <c r="J51" s="18" t="n">
        <f aca="false">450/12*1</f>
        <v>37.5</v>
      </c>
      <c r="K51" s="19" t="n">
        <v>0</v>
      </c>
      <c r="L51" s="19" t="n">
        <v>0</v>
      </c>
      <c r="M51" s="20" t="n">
        <f aca="false">SUM(I51:L51)</f>
        <v>105.583333333333</v>
      </c>
    </row>
    <row r="52" s="6" customFormat="true" ht="41.25" hidden="false" customHeight="true" outlineLevel="0" collapsed="false">
      <c r="A52" s="14" t="n">
        <v>48</v>
      </c>
      <c r="B52" s="15" t="s">
        <v>120</v>
      </c>
      <c r="C52" s="15" t="s">
        <v>121</v>
      </c>
      <c r="D52" s="15" t="s">
        <v>19</v>
      </c>
      <c r="E52" s="16" t="s">
        <v>48</v>
      </c>
      <c r="F52" s="17" t="n">
        <v>7</v>
      </c>
      <c r="G52" s="18" t="n">
        <v>817</v>
      </c>
      <c r="H52" s="18" t="n">
        <f aca="false">G52*12</f>
        <v>9804</v>
      </c>
      <c r="I52" s="18" t="n">
        <f aca="false">(G52/12)*1</f>
        <v>68.0833333333333</v>
      </c>
      <c r="J52" s="18" t="n">
        <f aca="false">(450/12)*1</f>
        <v>37.5</v>
      </c>
      <c r="K52" s="19" t="n">
        <v>0</v>
      </c>
      <c r="L52" s="19" t="n">
        <v>0</v>
      </c>
      <c r="M52" s="20" t="n">
        <f aca="false">SUM(I52:L52)</f>
        <v>105.583333333333</v>
      </c>
    </row>
    <row r="53" s="6" customFormat="true" ht="41.25" hidden="false" customHeight="true" outlineLevel="0" collapsed="false">
      <c r="A53" s="14" t="n">
        <v>49</v>
      </c>
      <c r="B53" s="15" t="s">
        <v>122</v>
      </c>
      <c r="C53" s="15" t="s">
        <v>121</v>
      </c>
      <c r="D53" s="15" t="s">
        <v>23</v>
      </c>
      <c r="E53" s="16" t="s">
        <v>39</v>
      </c>
      <c r="F53" s="17" t="s">
        <v>119</v>
      </c>
      <c r="G53" s="18" t="n">
        <v>817</v>
      </c>
      <c r="H53" s="18" t="n">
        <f aca="false">G53*1</f>
        <v>817</v>
      </c>
      <c r="I53" s="18" t="n">
        <f aca="false">G53/12*1</f>
        <v>68.0833333333333</v>
      </c>
      <c r="J53" s="18" t="n">
        <f aca="false">450/12*1</f>
        <v>37.5</v>
      </c>
      <c r="K53" s="19" t="n">
        <v>0</v>
      </c>
      <c r="L53" s="19" t="n">
        <v>0</v>
      </c>
      <c r="M53" s="20" t="n">
        <f aca="false">SUM(I53:L53)</f>
        <v>105.583333333333</v>
      </c>
    </row>
    <row r="54" s="6" customFormat="true" ht="41.25" hidden="false" customHeight="true" outlineLevel="0" collapsed="false">
      <c r="A54" s="14" t="n">
        <v>50</v>
      </c>
      <c r="B54" s="15" t="s">
        <v>123</v>
      </c>
      <c r="C54" s="15" t="s">
        <v>121</v>
      </c>
      <c r="D54" s="15" t="s">
        <v>19</v>
      </c>
      <c r="E54" s="16" t="s">
        <v>20</v>
      </c>
      <c r="F54" s="17" t="s">
        <v>119</v>
      </c>
      <c r="G54" s="18" t="n">
        <v>817</v>
      </c>
      <c r="H54" s="18" t="n">
        <v>9804</v>
      </c>
      <c r="I54" s="18" t="n">
        <v>68.0833333333333</v>
      </c>
      <c r="J54" s="18" t="n">
        <v>35.4166666666667</v>
      </c>
      <c r="K54" s="19" t="n">
        <v>0</v>
      </c>
      <c r="L54" s="19" t="n">
        <v>0</v>
      </c>
      <c r="M54" s="20" t="n">
        <v>103.5</v>
      </c>
    </row>
    <row r="55" s="6" customFormat="true" ht="41.25" hidden="false" customHeight="true" outlineLevel="0" collapsed="false">
      <c r="A55" s="14" t="n">
        <v>51</v>
      </c>
      <c r="B55" s="15" t="s">
        <v>124</v>
      </c>
      <c r="C55" s="15" t="s">
        <v>125</v>
      </c>
      <c r="D55" s="15" t="s">
        <v>19</v>
      </c>
      <c r="E55" s="16" t="s">
        <v>20</v>
      </c>
      <c r="F55" s="17" t="s">
        <v>119</v>
      </c>
      <c r="G55" s="18" t="n">
        <v>817</v>
      </c>
      <c r="H55" s="18" t="n">
        <v>9804</v>
      </c>
      <c r="I55" s="18" t="n">
        <v>68.0833333333333</v>
      </c>
      <c r="J55" s="18" t="n">
        <v>35.4166666666667</v>
      </c>
      <c r="K55" s="19" t="n">
        <v>0</v>
      </c>
      <c r="L55" s="19" t="n">
        <v>0</v>
      </c>
      <c r="M55" s="20" t="n">
        <v>103.5</v>
      </c>
    </row>
    <row r="56" s="6" customFormat="true" ht="41.25" hidden="false" customHeight="true" outlineLevel="0" collapsed="false">
      <c r="A56" s="14" t="n">
        <v>52</v>
      </c>
      <c r="B56" s="15" t="s">
        <v>126</v>
      </c>
      <c r="C56" s="15" t="s">
        <v>127</v>
      </c>
      <c r="D56" s="15" t="s">
        <v>128</v>
      </c>
      <c r="E56" s="16" t="s">
        <v>31</v>
      </c>
      <c r="F56" s="17" t="s">
        <v>129</v>
      </c>
      <c r="G56" s="18" t="n">
        <v>773</v>
      </c>
      <c r="H56" s="18" t="n">
        <v>9276</v>
      </c>
      <c r="I56" s="18" t="n">
        <v>64.4166666666667</v>
      </c>
      <c r="J56" s="18" t="n">
        <v>35.4166666666667</v>
      </c>
      <c r="K56" s="19" t="n">
        <v>0</v>
      </c>
      <c r="L56" s="19" t="n">
        <v>0</v>
      </c>
      <c r="M56" s="20" t="n">
        <v>99.8333333333333</v>
      </c>
    </row>
    <row r="57" s="6" customFormat="true" ht="41.25" hidden="false" customHeight="true" outlineLevel="0" collapsed="false">
      <c r="A57" s="14" t="n">
        <v>53</v>
      </c>
      <c r="B57" s="15" t="s">
        <v>130</v>
      </c>
      <c r="C57" s="15" t="s">
        <v>131</v>
      </c>
      <c r="D57" s="15" t="s">
        <v>104</v>
      </c>
      <c r="E57" s="16" t="s">
        <v>28</v>
      </c>
      <c r="F57" s="17" t="s">
        <v>132</v>
      </c>
      <c r="G57" s="18" t="n">
        <v>738</v>
      </c>
      <c r="H57" s="18" t="n">
        <f aca="false">G57*12</f>
        <v>8856</v>
      </c>
      <c r="I57" s="18" t="n">
        <f aca="false">(G57/12)*1</f>
        <v>61.5</v>
      </c>
      <c r="J57" s="18" t="n">
        <f aca="false">(450/12)*1</f>
        <v>37.5</v>
      </c>
      <c r="K57" s="19" t="n">
        <v>0</v>
      </c>
      <c r="L57" s="19" t="n">
        <v>0</v>
      </c>
      <c r="M57" s="20" t="n">
        <f aca="false">SUM(I57:L57)</f>
        <v>99</v>
      </c>
    </row>
    <row r="58" s="6" customFormat="true" ht="41.25" hidden="false" customHeight="true" outlineLevel="0" collapsed="false">
      <c r="A58" s="14" t="n">
        <v>54</v>
      </c>
      <c r="B58" s="15" t="s">
        <v>133</v>
      </c>
      <c r="C58" s="15" t="s">
        <v>134</v>
      </c>
      <c r="D58" s="15" t="s">
        <v>128</v>
      </c>
      <c r="E58" s="16" t="s">
        <v>66</v>
      </c>
      <c r="F58" s="17" t="s">
        <v>132</v>
      </c>
      <c r="G58" s="18" t="n">
        <v>738</v>
      </c>
      <c r="H58" s="18" t="n">
        <f aca="false">G58*1</f>
        <v>738</v>
      </c>
      <c r="I58" s="18" t="n">
        <f aca="false">G58/12*1</f>
        <v>61.5</v>
      </c>
      <c r="J58" s="18" t="n">
        <f aca="false">450/12*1</f>
        <v>37.5</v>
      </c>
      <c r="K58" s="19" t="n">
        <v>0</v>
      </c>
      <c r="L58" s="19" t="n">
        <v>0</v>
      </c>
      <c r="M58" s="20" t="n">
        <f aca="false">SUM(I58:L58)</f>
        <v>99</v>
      </c>
    </row>
    <row r="59" s="6" customFormat="true" ht="41.25" hidden="false" customHeight="true" outlineLevel="0" collapsed="false">
      <c r="A59" s="14" t="n">
        <v>55</v>
      </c>
      <c r="B59" s="15" t="s">
        <v>135</v>
      </c>
      <c r="C59" s="15" t="s">
        <v>136</v>
      </c>
      <c r="D59" s="15" t="s">
        <v>128</v>
      </c>
      <c r="E59" s="16" t="s">
        <v>31</v>
      </c>
      <c r="F59" s="17" t="s">
        <v>132</v>
      </c>
      <c r="G59" s="18" t="n">
        <v>738</v>
      </c>
      <c r="H59" s="18" t="n">
        <v>8856</v>
      </c>
      <c r="I59" s="18" t="n">
        <v>61.5</v>
      </c>
      <c r="J59" s="18" t="n">
        <v>35.4166666666667</v>
      </c>
      <c r="K59" s="19" t="n">
        <v>0</v>
      </c>
      <c r="L59" s="19" t="n">
        <v>0</v>
      </c>
      <c r="M59" s="20" t="n">
        <v>96.9166666666667</v>
      </c>
    </row>
    <row r="60" s="6" customFormat="true" ht="41.25" hidden="false" customHeight="true" outlineLevel="0" collapsed="false">
      <c r="A60" s="14" t="n">
        <v>56</v>
      </c>
      <c r="B60" s="15" t="s">
        <v>137</v>
      </c>
      <c r="C60" s="15" t="s">
        <v>134</v>
      </c>
      <c r="D60" s="15" t="s">
        <v>128</v>
      </c>
      <c r="E60" s="16" t="s">
        <v>66</v>
      </c>
      <c r="F60" s="17" t="s">
        <v>132</v>
      </c>
      <c r="G60" s="18" t="n">
        <v>738</v>
      </c>
      <c r="H60" s="18" t="n">
        <f aca="false">G60*1</f>
        <v>738</v>
      </c>
      <c r="I60" s="18" t="n">
        <f aca="false">G60/12*1</f>
        <v>61.5</v>
      </c>
      <c r="J60" s="18" t="n">
        <f aca="false">450/12*1</f>
        <v>37.5</v>
      </c>
      <c r="K60" s="19" t="n">
        <v>0</v>
      </c>
      <c r="L60" s="19" t="n">
        <v>0</v>
      </c>
      <c r="M60" s="20" t="n">
        <f aca="false">SUM(I60:L60)</f>
        <v>99</v>
      </c>
    </row>
    <row r="61" s="6" customFormat="true" ht="41.25" hidden="false" customHeight="true" outlineLevel="0" collapsed="false">
      <c r="A61" s="14" t="n">
        <v>57</v>
      </c>
      <c r="B61" s="15" t="s">
        <v>138</v>
      </c>
      <c r="C61" s="15" t="s">
        <v>134</v>
      </c>
      <c r="D61" s="15" t="s">
        <v>104</v>
      </c>
      <c r="E61" s="16" t="s">
        <v>28</v>
      </c>
      <c r="F61" s="17" t="n">
        <v>2</v>
      </c>
      <c r="G61" s="18" t="n">
        <v>738</v>
      </c>
      <c r="H61" s="18" t="n">
        <f aca="false">G61*12</f>
        <v>8856</v>
      </c>
      <c r="I61" s="18" t="n">
        <f aca="false">(G61/12)*1</f>
        <v>61.5</v>
      </c>
      <c r="J61" s="18" t="n">
        <f aca="false">(450/12)*1</f>
        <v>37.5</v>
      </c>
      <c r="K61" s="19" t="n">
        <v>0</v>
      </c>
      <c r="L61" s="19" t="n">
        <v>0</v>
      </c>
      <c r="M61" s="20" t="n">
        <f aca="false">SUM(I61:L61)</f>
        <v>99</v>
      </c>
    </row>
    <row r="62" s="6" customFormat="true" ht="41.25" hidden="false" customHeight="true" outlineLevel="0" collapsed="false">
      <c r="A62" s="14" t="n">
        <v>58</v>
      </c>
      <c r="B62" s="15" t="s">
        <v>139</v>
      </c>
      <c r="C62" s="15" t="s">
        <v>134</v>
      </c>
      <c r="D62" s="15" t="s">
        <v>128</v>
      </c>
      <c r="E62" s="16" t="s">
        <v>66</v>
      </c>
      <c r="F62" s="17" t="s">
        <v>132</v>
      </c>
      <c r="G62" s="18" t="n">
        <v>738</v>
      </c>
      <c r="H62" s="18" t="n">
        <f aca="false">G62*1</f>
        <v>738</v>
      </c>
      <c r="I62" s="18" t="n">
        <f aca="false">G62/12*1</f>
        <v>61.5</v>
      </c>
      <c r="J62" s="18" t="n">
        <f aca="false">450/12*1</f>
        <v>37.5</v>
      </c>
      <c r="K62" s="19" t="n">
        <v>0</v>
      </c>
      <c r="L62" s="19" t="n">
        <v>0</v>
      </c>
      <c r="M62" s="20" t="n">
        <f aca="false">SUM(I62:L62)</f>
        <v>99</v>
      </c>
    </row>
    <row r="63" s="6" customFormat="true" ht="41.25" hidden="false" customHeight="true" outlineLevel="0" collapsed="false">
      <c r="A63" s="14" t="n">
        <v>59</v>
      </c>
      <c r="B63" s="15" t="s">
        <v>140</v>
      </c>
      <c r="C63" s="15" t="s">
        <v>134</v>
      </c>
      <c r="D63" s="15" t="s">
        <v>128</v>
      </c>
      <c r="E63" s="16" t="s">
        <v>20</v>
      </c>
      <c r="F63" s="17" t="n">
        <v>2</v>
      </c>
      <c r="G63" s="18" t="n">
        <v>738</v>
      </c>
      <c r="H63" s="18" t="n">
        <v>6642</v>
      </c>
      <c r="I63" s="18" t="n">
        <v>61.5</v>
      </c>
      <c r="J63" s="18" t="n">
        <v>35.4166666666667</v>
      </c>
      <c r="K63" s="19" t="n">
        <v>0</v>
      </c>
      <c r="L63" s="19" t="n">
        <v>0</v>
      </c>
      <c r="M63" s="20" t="n">
        <v>96.9166666666667</v>
      </c>
    </row>
    <row r="64" s="6" customFormat="true" ht="41.25" hidden="false" customHeight="true" outlineLevel="0" collapsed="false">
      <c r="A64" s="14" t="n">
        <v>60</v>
      </c>
      <c r="B64" s="15" t="s">
        <v>141</v>
      </c>
      <c r="C64" s="15" t="s">
        <v>134</v>
      </c>
      <c r="D64" s="15" t="s">
        <v>128</v>
      </c>
      <c r="E64" s="16" t="s">
        <v>66</v>
      </c>
      <c r="F64" s="17" t="s">
        <v>132</v>
      </c>
      <c r="G64" s="18" t="n">
        <v>738</v>
      </c>
      <c r="H64" s="18" t="n">
        <f aca="false">G64*1</f>
        <v>738</v>
      </c>
      <c r="I64" s="18" t="n">
        <f aca="false">G64/12*1</f>
        <v>61.5</v>
      </c>
      <c r="J64" s="18" t="n">
        <f aca="false">450/12*1</f>
        <v>37.5</v>
      </c>
      <c r="K64" s="19" t="n">
        <v>0</v>
      </c>
      <c r="L64" s="19" t="n">
        <v>0</v>
      </c>
      <c r="M64" s="20" t="n">
        <f aca="false">SUM(I64:L64)</f>
        <v>99</v>
      </c>
    </row>
    <row r="65" s="6" customFormat="true" ht="41.25" hidden="false" customHeight="true" outlineLevel="0" collapsed="false">
      <c r="A65" s="14" t="n">
        <v>61</v>
      </c>
      <c r="B65" s="15" t="s">
        <v>142</v>
      </c>
      <c r="C65" s="15" t="s">
        <v>134</v>
      </c>
      <c r="D65" s="15" t="s">
        <v>128</v>
      </c>
      <c r="E65" s="16" t="s">
        <v>66</v>
      </c>
      <c r="F65" s="17" t="s">
        <v>132</v>
      </c>
      <c r="G65" s="18" t="n">
        <v>738</v>
      </c>
      <c r="H65" s="18" t="n">
        <f aca="false">G65*1</f>
        <v>738</v>
      </c>
      <c r="I65" s="18" t="n">
        <f aca="false">G65/12*1</f>
        <v>61.5</v>
      </c>
      <c r="J65" s="18" t="n">
        <f aca="false">450/12*1</f>
        <v>37.5</v>
      </c>
      <c r="K65" s="19" t="n">
        <v>0</v>
      </c>
      <c r="L65" s="19" t="n">
        <v>0</v>
      </c>
      <c r="M65" s="20" t="n">
        <f aca="false">SUM(I65:L65)</f>
        <v>99</v>
      </c>
    </row>
    <row r="66" s="6" customFormat="true" ht="41.25" hidden="false" customHeight="true" outlineLevel="0" collapsed="false">
      <c r="A66" s="14" t="n">
        <v>62</v>
      </c>
      <c r="B66" s="15" t="s">
        <v>143</v>
      </c>
      <c r="C66" s="15" t="s">
        <v>134</v>
      </c>
      <c r="D66" s="15" t="s">
        <v>128</v>
      </c>
      <c r="E66" s="16" t="s">
        <v>66</v>
      </c>
      <c r="F66" s="17" t="s">
        <v>132</v>
      </c>
      <c r="G66" s="18" t="n">
        <v>738</v>
      </c>
      <c r="H66" s="18" t="n">
        <f aca="false">G66*1</f>
        <v>738</v>
      </c>
      <c r="I66" s="18" t="n">
        <f aca="false">G66/12*1</f>
        <v>61.5</v>
      </c>
      <c r="J66" s="18" t="n">
        <f aca="false">450/12*1</f>
        <v>37.5</v>
      </c>
      <c r="K66" s="19" t="n">
        <v>0</v>
      </c>
      <c r="L66" s="19" t="n">
        <v>0</v>
      </c>
      <c r="M66" s="20" t="n">
        <f aca="false">SUM(I66:L66)</f>
        <v>99</v>
      </c>
    </row>
    <row r="67" s="6" customFormat="true" ht="41.25" hidden="false" customHeight="true" outlineLevel="0" collapsed="false">
      <c r="A67" s="14" t="n">
        <v>63</v>
      </c>
      <c r="B67" s="15" t="s">
        <v>144</v>
      </c>
      <c r="C67" s="15" t="s">
        <v>134</v>
      </c>
      <c r="D67" s="15" t="s">
        <v>104</v>
      </c>
      <c r="E67" s="16" t="s">
        <v>28</v>
      </c>
      <c r="F67" s="17" t="n">
        <v>2</v>
      </c>
      <c r="G67" s="18" t="n">
        <v>738</v>
      </c>
      <c r="H67" s="18" t="n">
        <f aca="false">G67*12</f>
        <v>8856</v>
      </c>
      <c r="I67" s="18" t="n">
        <f aca="false">(G67/12)*1</f>
        <v>61.5</v>
      </c>
      <c r="J67" s="18" t="n">
        <f aca="false">(450/12)*1</f>
        <v>37.5</v>
      </c>
      <c r="K67" s="19" t="n">
        <v>0</v>
      </c>
      <c r="L67" s="19" t="n">
        <v>0</v>
      </c>
      <c r="M67" s="20" t="n">
        <f aca="false">SUM(I67:L67)</f>
        <v>99</v>
      </c>
    </row>
    <row r="68" s="6" customFormat="true" ht="41.25" hidden="false" customHeight="true" outlineLevel="0" collapsed="false">
      <c r="A68" s="14" t="n">
        <v>64</v>
      </c>
      <c r="B68" s="15" t="s">
        <v>145</v>
      </c>
      <c r="C68" s="15" t="s">
        <v>134</v>
      </c>
      <c r="D68" s="15" t="s">
        <v>128</v>
      </c>
      <c r="E68" s="16" t="s">
        <v>66</v>
      </c>
      <c r="F68" s="17" t="s">
        <v>132</v>
      </c>
      <c r="G68" s="18" t="n">
        <v>738</v>
      </c>
      <c r="H68" s="18" t="n">
        <f aca="false">G68*1</f>
        <v>738</v>
      </c>
      <c r="I68" s="18" t="n">
        <f aca="false">G68/12*1</f>
        <v>61.5</v>
      </c>
      <c r="J68" s="18" t="n">
        <f aca="false">450/12*1</f>
        <v>37.5</v>
      </c>
      <c r="K68" s="19" t="n">
        <v>0</v>
      </c>
      <c r="L68" s="19" t="n">
        <v>0</v>
      </c>
      <c r="M68" s="20" t="n">
        <f aca="false">SUM(I68:L68)</f>
        <v>99</v>
      </c>
    </row>
    <row r="69" s="6" customFormat="true" ht="41.25" hidden="false" customHeight="true" outlineLevel="0" collapsed="false">
      <c r="A69" s="14" t="n">
        <v>65</v>
      </c>
      <c r="B69" s="15" t="s">
        <v>146</v>
      </c>
      <c r="C69" s="15" t="s">
        <v>147</v>
      </c>
      <c r="D69" s="15" t="s">
        <v>19</v>
      </c>
      <c r="E69" s="16" t="s">
        <v>48</v>
      </c>
      <c r="F69" s="17" t="n">
        <v>6</v>
      </c>
      <c r="G69" s="18" t="n">
        <v>733</v>
      </c>
      <c r="H69" s="18" t="n">
        <f aca="false">G69*12</f>
        <v>8796</v>
      </c>
      <c r="I69" s="18" t="n">
        <f aca="false">(G69/12)*1</f>
        <v>61.0833333333333</v>
      </c>
      <c r="J69" s="18" t="n">
        <f aca="false">(450/12)*1</f>
        <v>37.5</v>
      </c>
      <c r="K69" s="19" t="n">
        <v>0</v>
      </c>
      <c r="L69" s="19" t="n">
        <v>0</v>
      </c>
      <c r="M69" s="20" t="n">
        <f aca="false">SUM(I69:L69)</f>
        <v>98.5833333333333</v>
      </c>
    </row>
    <row r="70" s="6" customFormat="true" ht="41.25" hidden="false" customHeight="true" outlineLevel="0" collapsed="false">
      <c r="A70" s="14" t="n">
        <v>66</v>
      </c>
      <c r="B70" s="15" t="s">
        <v>148</v>
      </c>
      <c r="C70" s="15" t="s">
        <v>149</v>
      </c>
      <c r="D70" s="15" t="s">
        <v>19</v>
      </c>
      <c r="E70" s="16" t="s">
        <v>48</v>
      </c>
      <c r="F70" s="17" t="n">
        <v>5</v>
      </c>
      <c r="G70" s="18" t="n">
        <v>675</v>
      </c>
      <c r="H70" s="18" t="n">
        <f aca="false">G70*12</f>
        <v>8100</v>
      </c>
      <c r="I70" s="18" t="n">
        <f aca="false">(G70/12)*1</f>
        <v>56.25</v>
      </c>
      <c r="J70" s="18" t="n">
        <f aca="false">(450/12)*1</f>
        <v>37.5</v>
      </c>
      <c r="K70" s="19" t="n">
        <v>0</v>
      </c>
      <c r="L70" s="19" t="n">
        <v>0</v>
      </c>
      <c r="M70" s="20" t="n">
        <f aca="false">SUM(I70:L70)</f>
        <v>93.75</v>
      </c>
    </row>
    <row r="71" s="6" customFormat="true" ht="41.25" hidden="false" customHeight="true" outlineLevel="0" collapsed="false">
      <c r="A71" s="14" t="n">
        <v>67</v>
      </c>
      <c r="B71" s="15" t="s">
        <v>150</v>
      </c>
      <c r="C71" s="15" t="s">
        <v>149</v>
      </c>
      <c r="D71" s="15" t="s">
        <v>19</v>
      </c>
      <c r="E71" s="16" t="s">
        <v>28</v>
      </c>
      <c r="F71" s="17" t="n">
        <v>5</v>
      </c>
      <c r="G71" s="18" t="n">
        <v>675</v>
      </c>
      <c r="H71" s="18" t="n">
        <f aca="false">G71*12</f>
        <v>8100</v>
      </c>
      <c r="I71" s="18" t="n">
        <f aca="false">(G71/12)*1</f>
        <v>56.25</v>
      </c>
      <c r="J71" s="18" t="n">
        <f aca="false">(450/12)*1</f>
        <v>37.5</v>
      </c>
      <c r="K71" s="19" t="n">
        <v>0</v>
      </c>
      <c r="L71" s="19" t="n">
        <v>0</v>
      </c>
      <c r="M71" s="20" t="n">
        <f aca="false">SUM(I71:L71)</f>
        <v>93.75</v>
      </c>
    </row>
    <row r="72" s="6" customFormat="true" ht="41.25" hidden="false" customHeight="true" outlineLevel="0" collapsed="false">
      <c r="A72" s="14" t="n">
        <v>68</v>
      </c>
      <c r="B72" s="15" t="s">
        <v>151</v>
      </c>
      <c r="C72" s="15" t="s">
        <v>149</v>
      </c>
      <c r="D72" s="15" t="s">
        <v>23</v>
      </c>
      <c r="E72" s="16" t="s">
        <v>39</v>
      </c>
      <c r="F72" s="17" t="n">
        <v>5</v>
      </c>
      <c r="G72" s="18" t="n">
        <v>675</v>
      </c>
      <c r="H72" s="18" t="n">
        <f aca="false">G72*1</f>
        <v>675</v>
      </c>
      <c r="I72" s="18" t="n">
        <f aca="false">G72/12*1</f>
        <v>56.25</v>
      </c>
      <c r="J72" s="18" t="n">
        <f aca="false">450/12*1</f>
        <v>37.5</v>
      </c>
      <c r="K72" s="19" t="n">
        <v>0</v>
      </c>
      <c r="L72" s="19" t="n">
        <v>0</v>
      </c>
      <c r="M72" s="20" t="n">
        <f aca="false">SUM(I72:L72)</f>
        <v>93.75</v>
      </c>
    </row>
    <row r="73" s="6" customFormat="true" ht="41.25" hidden="false" customHeight="true" outlineLevel="0" collapsed="false">
      <c r="A73" s="14" t="n">
        <v>69</v>
      </c>
      <c r="B73" s="15" t="s">
        <v>152</v>
      </c>
      <c r="C73" s="15" t="s">
        <v>153</v>
      </c>
      <c r="D73" s="15" t="s">
        <v>23</v>
      </c>
      <c r="E73" s="16" t="s">
        <v>39</v>
      </c>
      <c r="F73" s="17" t="s">
        <v>154</v>
      </c>
      <c r="G73" s="18" t="n">
        <v>675</v>
      </c>
      <c r="H73" s="18" t="n">
        <f aca="false">G73*1</f>
        <v>675</v>
      </c>
      <c r="I73" s="18" t="n">
        <f aca="false">G73/12*1</f>
        <v>56.25</v>
      </c>
      <c r="J73" s="18" t="n">
        <f aca="false">450/12*1</f>
        <v>37.5</v>
      </c>
      <c r="K73" s="19" t="n">
        <v>0</v>
      </c>
      <c r="L73" s="19" t="n">
        <v>0</v>
      </c>
      <c r="M73" s="20" t="n">
        <f aca="false">SUM(I73:L73)</f>
        <v>93.75</v>
      </c>
    </row>
    <row r="74" s="6" customFormat="true" ht="41.25" hidden="false" customHeight="true" outlineLevel="0" collapsed="false">
      <c r="A74" s="14" t="n">
        <v>70</v>
      </c>
      <c r="B74" s="15" t="s">
        <v>155</v>
      </c>
      <c r="C74" s="15" t="s">
        <v>149</v>
      </c>
      <c r="D74" s="15" t="s">
        <v>23</v>
      </c>
      <c r="E74" s="16" t="s">
        <v>39</v>
      </c>
      <c r="F74" s="17" t="s">
        <v>154</v>
      </c>
      <c r="G74" s="18" t="n">
        <v>675</v>
      </c>
      <c r="H74" s="18" t="n">
        <f aca="false">G74*1</f>
        <v>675</v>
      </c>
      <c r="I74" s="18" t="n">
        <f aca="false">G74/12*1</f>
        <v>56.25</v>
      </c>
      <c r="J74" s="18" t="n">
        <f aca="false">450/12*1</f>
        <v>37.5</v>
      </c>
      <c r="K74" s="19" t="n">
        <v>0</v>
      </c>
      <c r="L74" s="19" t="n">
        <v>0</v>
      </c>
      <c r="M74" s="20" t="n">
        <f aca="false">SUM(I74:L74)</f>
        <v>93.75</v>
      </c>
    </row>
    <row r="75" s="6" customFormat="true" ht="41.25" hidden="false" customHeight="true" outlineLevel="0" collapsed="false">
      <c r="A75" s="14" t="n">
        <v>71</v>
      </c>
      <c r="B75" s="15" t="s">
        <v>156</v>
      </c>
      <c r="C75" s="15" t="s">
        <v>149</v>
      </c>
      <c r="D75" s="15" t="s">
        <v>19</v>
      </c>
      <c r="E75" s="16" t="s">
        <v>20</v>
      </c>
      <c r="F75" s="17" t="s">
        <v>154</v>
      </c>
      <c r="G75" s="18" t="n">
        <v>675</v>
      </c>
      <c r="H75" s="18" t="n">
        <v>8100</v>
      </c>
      <c r="I75" s="18" t="n">
        <v>56.25</v>
      </c>
      <c r="J75" s="18" t="n">
        <v>35.4166666666667</v>
      </c>
      <c r="K75" s="19" t="n">
        <v>0</v>
      </c>
      <c r="L75" s="19" t="n">
        <v>0</v>
      </c>
      <c r="M75" s="20" t="n">
        <v>91.6666666666667</v>
      </c>
    </row>
    <row r="76" s="6" customFormat="true" ht="41.25" hidden="false" customHeight="true" outlineLevel="0" collapsed="false">
      <c r="A76" s="14" t="n">
        <v>72</v>
      </c>
      <c r="B76" s="15" t="s">
        <v>157</v>
      </c>
      <c r="C76" s="15" t="s">
        <v>149</v>
      </c>
      <c r="D76" s="15" t="s">
        <v>19</v>
      </c>
      <c r="E76" s="16" t="s">
        <v>48</v>
      </c>
      <c r="F76" s="17" t="n">
        <v>5</v>
      </c>
      <c r="G76" s="18" t="n">
        <v>675</v>
      </c>
      <c r="H76" s="18" t="n">
        <f aca="false">G76*12</f>
        <v>8100</v>
      </c>
      <c r="I76" s="18" t="n">
        <f aca="false">(G76/12)*1</f>
        <v>56.25</v>
      </c>
      <c r="J76" s="18" t="n">
        <f aca="false">(450/12)*1</f>
        <v>37.5</v>
      </c>
      <c r="K76" s="19" t="n">
        <v>0</v>
      </c>
      <c r="L76" s="19" t="n">
        <v>0</v>
      </c>
      <c r="M76" s="20" t="n">
        <f aca="false">SUM(I76:L76)</f>
        <v>93.75</v>
      </c>
    </row>
    <row r="77" s="6" customFormat="true" ht="41.25" hidden="false" customHeight="true" outlineLevel="0" collapsed="false">
      <c r="A77" s="14" t="n">
        <v>73</v>
      </c>
      <c r="B77" s="15" t="s">
        <v>158</v>
      </c>
      <c r="C77" s="15" t="s">
        <v>159</v>
      </c>
      <c r="D77" s="15" t="s">
        <v>19</v>
      </c>
      <c r="E77" s="16" t="s">
        <v>160</v>
      </c>
      <c r="F77" s="17" t="n">
        <v>5</v>
      </c>
      <c r="G77" s="18" t="n">
        <v>675</v>
      </c>
      <c r="H77" s="18" t="n">
        <v>6075</v>
      </c>
      <c r="I77" s="18" t="n">
        <v>56.25</v>
      </c>
      <c r="J77" s="18" t="n">
        <v>35.4166666666667</v>
      </c>
      <c r="K77" s="19" t="n">
        <v>0</v>
      </c>
      <c r="L77" s="19" t="n">
        <v>0</v>
      </c>
      <c r="M77" s="20" t="n">
        <v>91.6666666666667</v>
      </c>
    </row>
    <row r="78" s="6" customFormat="true" ht="41.25" hidden="false" customHeight="true" outlineLevel="0" collapsed="false">
      <c r="A78" s="14" t="n">
        <v>74</v>
      </c>
      <c r="B78" s="15" t="s">
        <v>161</v>
      </c>
      <c r="C78" s="15" t="s">
        <v>162</v>
      </c>
      <c r="D78" s="15" t="s">
        <v>19</v>
      </c>
      <c r="E78" s="16" t="s">
        <v>48</v>
      </c>
      <c r="F78" s="17" t="n">
        <v>5</v>
      </c>
      <c r="G78" s="18" t="n">
        <v>675</v>
      </c>
      <c r="H78" s="18" t="n">
        <f aca="false">G78*12</f>
        <v>8100</v>
      </c>
      <c r="I78" s="18" t="n">
        <f aca="false">(G78/12)*1</f>
        <v>56.25</v>
      </c>
      <c r="J78" s="18" t="n">
        <f aca="false">(450/12)*1</f>
        <v>37.5</v>
      </c>
      <c r="K78" s="19" t="n">
        <v>0</v>
      </c>
      <c r="L78" s="19" t="n">
        <v>0</v>
      </c>
      <c r="M78" s="20" t="n">
        <f aca="false">SUM(I78:L78)</f>
        <v>93.75</v>
      </c>
    </row>
    <row r="79" s="6" customFormat="true" ht="41.25" hidden="false" customHeight="true" outlineLevel="0" collapsed="false">
      <c r="A79" s="14" t="n">
        <v>75</v>
      </c>
      <c r="B79" s="15" t="s">
        <v>163</v>
      </c>
      <c r="C79" s="15" t="s">
        <v>149</v>
      </c>
      <c r="D79" s="15" t="s">
        <v>23</v>
      </c>
      <c r="E79" s="16" t="s">
        <v>39</v>
      </c>
      <c r="F79" s="17" t="s">
        <v>154</v>
      </c>
      <c r="G79" s="18" t="n">
        <v>675</v>
      </c>
      <c r="H79" s="18" t="n">
        <f aca="false">G79*1</f>
        <v>675</v>
      </c>
      <c r="I79" s="18" t="n">
        <f aca="false">G79/12*1</f>
        <v>56.25</v>
      </c>
      <c r="J79" s="18" t="n">
        <f aca="false">450/12*1</f>
        <v>37.5</v>
      </c>
      <c r="K79" s="19" t="n">
        <v>0</v>
      </c>
      <c r="L79" s="19" t="n">
        <v>0</v>
      </c>
      <c r="M79" s="20" t="n">
        <f aca="false">SUM(I79:L79)</f>
        <v>93.75</v>
      </c>
    </row>
    <row r="80" s="6" customFormat="true" ht="41.25" hidden="false" customHeight="true" outlineLevel="0" collapsed="false">
      <c r="A80" s="14" t="n">
        <v>76</v>
      </c>
      <c r="B80" s="15" t="s">
        <v>164</v>
      </c>
      <c r="C80" s="15" t="s">
        <v>149</v>
      </c>
      <c r="D80" s="15" t="s">
        <v>23</v>
      </c>
      <c r="E80" s="16" t="s">
        <v>39</v>
      </c>
      <c r="F80" s="17" t="s">
        <v>154</v>
      </c>
      <c r="G80" s="18" t="n">
        <v>675</v>
      </c>
      <c r="H80" s="18" t="n">
        <f aca="false">G80*1</f>
        <v>675</v>
      </c>
      <c r="I80" s="18" t="n">
        <f aca="false">G80/12*1</f>
        <v>56.25</v>
      </c>
      <c r="J80" s="18" t="n">
        <f aca="false">450/12*1</f>
        <v>37.5</v>
      </c>
      <c r="K80" s="19" t="n">
        <v>0</v>
      </c>
      <c r="L80" s="19" t="n">
        <v>0</v>
      </c>
      <c r="M80" s="20" t="n">
        <f aca="false">SUM(I80:L80)</f>
        <v>93.75</v>
      </c>
    </row>
    <row r="81" s="6" customFormat="true" ht="41.25" hidden="false" customHeight="true" outlineLevel="0" collapsed="false">
      <c r="A81" s="14" t="n">
        <v>77</v>
      </c>
      <c r="B81" s="15" t="s">
        <v>165</v>
      </c>
      <c r="C81" s="15" t="s">
        <v>149</v>
      </c>
      <c r="D81" s="15" t="s">
        <v>23</v>
      </c>
      <c r="E81" s="16" t="s">
        <v>39</v>
      </c>
      <c r="F81" s="17" t="s">
        <v>154</v>
      </c>
      <c r="G81" s="18" t="n">
        <v>675</v>
      </c>
      <c r="H81" s="18" t="n">
        <f aca="false">G81*1</f>
        <v>675</v>
      </c>
      <c r="I81" s="18" t="n">
        <f aca="false">G81/12*1</f>
        <v>56.25</v>
      </c>
      <c r="J81" s="18" t="n">
        <f aca="false">450/12*1</f>
        <v>37.5</v>
      </c>
      <c r="K81" s="19" t="n">
        <v>0</v>
      </c>
      <c r="L81" s="19" t="n">
        <v>0</v>
      </c>
      <c r="M81" s="20" t="n">
        <f aca="false">SUM(I81:L81)</f>
        <v>93.75</v>
      </c>
    </row>
    <row r="82" s="6" customFormat="true" ht="41.25" hidden="false" customHeight="true" outlineLevel="0" collapsed="false">
      <c r="A82" s="14" t="n">
        <v>78</v>
      </c>
      <c r="B82" s="15" t="s">
        <v>166</v>
      </c>
      <c r="C82" s="15" t="s">
        <v>167</v>
      </c>
      <c r="D82" s="15" t="s">
        <v>19</v>
      </c>
      <c r="E82" s="16" t="s">
        <v>48</v>
      </c>
      <c r="F82" s="17" t="n">
        <v>5</v>
      </c>
      <c r="G82" s="18" t="n">
        <v>675</v>
      </c>
      <c r="H82" s="18" t="n">
        <f aca="false">G82*12</f>
        <v>8100</v>
      </c>
      <c r="I82" s="18" t="n">
        <f aca="false">(G82/12)*1</f>
        <v>56.25</v>
      </c>
      <c r="J82" s="18" t="n">
        <f aca="false">(450/12)*1</f>
        <v>37.5</v>
      </c>
      <c r="K82" s="19" t="n">
        <v>0</v>
      </c>
      <c r="L82" s="19" t="n">
        <v>0</v>
      </c>
      <c r="M82" s="20" t="n">
        <f aca="false">SUM(I82:L82)</f>
        <v>93.75</v>
      </c>
    </row>
    <row r="83" s="6" customFormat="true" ht="41.25" hidden="false" customHeight="true" outlineLevel="0" collapsed="false">
      <c r="A83" s="14" t="n">
        <v>79</v>
      </c>
      <c r="B83" s="15" t="s">
        <v>168</v>
      </c>
      <c r="C83" s="15" t="s">
        <v>169</v>
      </c>
      <c r="D83" s="15" t="s">
        <v>23</v>
      </c>
      <c r="E83" s="16" t="s">
        <v>118</v>
      </c>
      <c r="F83" s="17" t="s">
        <v>154</v>
      </c>
      <c r="G83" s="18" t="n">
        <v>675</v>
      </c>
      <c r="H83" s="18" t="n">
        <f aca="false">G83*1</f>
        <v>675</v>
      </c>
      <c r="I83" s="18" t="n">
        <f aca="false">G83/12*1</f>
        <v>56.25</v>
      </c>
      <c r="J83" s="18" t="n">
        <f aca="false">450/12*1</f>
        <v>37.5</v>
      </c>
      <c r="K83" s="19" t="n">
        <v>0</v>
      </c>
      <c r="L83" s="19" t="n">
        <v>0</v>
      </c>
      <c r="M83" s="20" t="n">
        <f aca="false">SUM(I83:L83)</f>
        <v>93.75</v>
      </c>
    </row>
    <row r="84" s="6" customFormat="true" ht="41.25" hidden="false" customHeight="true" outlineLevel="0" collapsed="false">
      <c r="A84" s="14" t="n">
        <v>80</v>
      </c>
      <c r="B84" s="15" t="s">
        <v>170</v>
      </c>
      <c r="C84" s="15" t="s">
        <v>171</v>
      </c>
      <c r="D84" s="15" t="s">
        <v>19</v>
      </c>
      <c r="E84" s="16" t="s">
        <v>20</v>
      </c>
      <c r="F84" s="17" t="n">
        <v>5</v>
      </c>
      <c r="G84" s="18" t="n">
        <v>675</v>
      </c>
      <c r="H84" s="18" t="n">
        <v>7425</v>
      </c>
      <c r="I84" s="18" t="n">
        <v>56.25</v>
      </c>
      <c r="J84" s="18" t="n">
        <v>35.4166666666667</v>
      </c>
      <c r="K84" s="19" t="n">
        <v>0</v>
      </c>
      <c r="L84" s="19" t="n">
        <v>0</v>
      </c>
      <c r="M84" s="20" t="n">
        <v>91.6666666666667</v>
      </c>
    </row>
    <row r="85" s="6" customFormat="true" ht="41.25" hidden="false" customHeight="true" outlineLevel="0" collapsed="false">
      <c r="A85" s="14" t="n">
        <v>81</v>
      </c>
      <c r="B85" s="15" t="s">
        <v>172</v>
      </c>
      <c r="C85" s="15" t="s">
        <v>173</v>
      </c>
      <c r="D85" s="15" t="s">
        <v>23</v>
      </c>
      <c r="E85" s="16" t="s">
        <v>39</v>
      </c>
      <c r="F85" s="17" t="s">
        <v>154</v>
      </c>
      <c r="G85" s="18" t="n">
        <v>675</v>
      </c>
      <c r="H85" s="18" t="n">
        <f aca="false">G85*1</f>
        <v>675</v>
      </c>
      <c r="I85" s="18" t="n">
        <f aca="false">G85/12*1</f>
        <v>56.25</v>
      </c>
      <c r="J85" s="18" t="n">
        <f aca="false">450/12*1</f>
        <v>37.5</v>
      </c>
      <c r="K85" s="19" t="n">
        <v>0</v>
      </c>
      <c r="L85" s="19" t="n">
        <v>0</v>
      </c>
      <c r="M85" s="20" t="n">
        <f aca="false">SUM(I85:L85)</f>
        <v>93.75</v>
      </c>
    </row>
    <row r="86" s="6" customFormat="true" ht="41.25" hidden="false" customHeight="true" outlineLevel="0" collapsed="false">
      <c r="A86" s="14" t="n">
        <v>82</v>
      </c>
      <c r="B86" s="15" t="s">
        <v>174</v>
      </c>
      <c r="C86" s="15" t="s">
        <v>175</v>
      </c>
      <c r="D86" s="15" t="s">
        <v>23</v>
      </c>
      <c r="E86" s="16" t="s">
        <v>39</v>
      </c>
      <c r="F86" s="17" t="n">
        <v>4</v>
      </c>
      <c r="G86" s="18" t="n">
        <v>622</v>
      </c>
      <c r="H86" s="18" t="n">
        <f aca="false">G86*1</f>
        <v>622</v>
      </c>
      <c r="I86" s="18" t="n">
        <f aca="false">G86/12*1</f>
        <v>51.8333333333333</v>
      </c>
      <c r="J86" s="18" t="n">
        <f aca="false">450/12*1</f>
        <v>37.5</v>
      </c>
      <c r="K86" s="19" t="n">
        <v>0</v>
      </c>
      <c r="L86" s="19" t="n">
        <v>0</v>
      </c>
      <c r="M86" s="20" t="n">
        <f aca="false">SUM(I86:L86)</f>
        <v>89.3333333333333</v>
      </c>
    </row>
    <row r="87" s="6" customFormat="true" ht="41.25" hidden="false" customHeight="true" outlineLevel="0" collapsed="false">
      <c r="A87" s="14" t="n">
        <v>83</v>
      </c>
      <c r="B87" s="15" t="s">
        <v>176</v>
      </c>
      <c r="C87" s="15" t="s">
        <v>149</v>
      </c>
      <c r="D87" s="15" t="s">
        <v>23</v>
      </c>
      <c r="E87" s="16" t="s">
        <v>39</v>
      </c>
      <c r="F87" s="17" t="s">
        <v>177</v>
      </c>
      <c r="G87" s="18" t="n">
        <v>622</v>
      </c>
      <c r="H87" s="18" t="n">
        <f aca="false">G87*1</f>
        <v>622</v>
      </c>
      <c r="I87" s="18" t="n">
        <f aca="false">G87/12*1</f>
        <v>51.8333333333333</v>
      </c>
      <c r="J87" s="18" t="n">
        <f aca="false">450/12*1</f>
        <v>37.5</v>
      </c>
      <c r="K87" s="19" t="n">
        <v>0</v>
      </c>
      <c r="L87" s="19" t="n">
        <v>0</v>
      </c>
      <c r="M87" s="20" t="n">
        <f aca="false">SUM(I87:L87)</f>
        <v>89.3333333333333</v>
      </c>
    </row>
    <row r="88" s="6" customFormat="true" ht="41.25" hidden="false" customHeight="true" outlineLevel="0" collapsed="false">
      <c r="A88" s="14" t="n">
        <v>84</v>
      </c>
      <c r="B88" s="15" t="s">
        <v>178</v>
      </c>
      <c r="C88" s="15" t="s">
        <v>179</v>
      </c>
      <c r="D88" s="15" t="s">
        <v>104</v>
      </c>
      <c r="E88" s="16" t="s">
        <v>66</v>
      </c>
      <c r="F88" s="17" t="s">
        <v>132</v>
      </c>
      <c r="G88" s="18" t="n">
        <v>618.1</v>
      </c>
      <c r="H88" s="18" t="n">
        <f aca="false">G88*1</f>
        <v>618.1</v>
      </c>
      <c r="I88" s="18" t="n">
        <f aca="false">G88/12*1</f>
        <v>51.5083333333333</v>
      </c>
      <c r="J88" s="18" t="n">
        <f aca="false">450/12*1</f>
        <v>37.5</v>
      </c>
      <c r="K88" s="19" t="n">
        <v>0</v>
      </c>
      <c r="L88" s="19" t="n">
        <v>0</v>
      </c>
      <c r="M88" s="20" t="n">
        <f aca="false">SUM(I88:L88)</f>
        <v>89.0083333333333</v>
      </c>
    </row>
    <row r="89" s="6" customFormat="true" ht="41.25" hidden="false" customHeight="true" outlineLevel="0" collapsed="false">
      <c r="A89" s="14" t="n">
        <v>85</v>
      </c>
      <c r="B89" s="15" t="s">
        <v>180</v>
      </c>
      <c r="C89" s="15" t="s">
        <v>181</v>
      </c>
      <c r="D89" s="15" t="s">
        <v>104</v>
      </c>
      <c r="E89" s="16" t="s">
        <v>66</v>
      </c>
      <c r="F89" s="17" t="s">
        <v>182</v>
      </c>
      <c r="G89" s="18" t="n">
        <v>614</v>
      </c>
      <c r="H89" s="18" t="n">
        <f aca="false">G89*1</f>
        <v>614</v>
      </c>
      <c r="I89" s="18" t="n">
        <f aca="false">G89/12*1</f>
        <v>51.1666666666667</v>
      </c>
      <c r="J89" s="18" t="n">
        <f aca="false">450/12*1</f>
        <v>37.5</v>
      </c>
      <c r="K89" s="19" t="n">
        <v>0</v>
      </c>
      <c r="L89" s="19" t="n">
        <v>0</v>
      </c>
      <c r="M89" s="20" t="n">
        <f aca="false">SUM(I89:L89)</f>
        <v>88.6666666666667</v>
      </c>
    </row>
    <row r="90" s="6" customFormat="true" ht="41.25" hidden="false" customHeight="true" outlineLevel="0" collapsed="false">
      <c r="A90" s="14" t="n">
        <v>86</v>
      </c>
      <c r="B90" s="15" t="s">
        <v>183</v>
      </c>
      <c r="C90" s="15" t="s">
        <v>181</v>
      </c>
      <c r="D90" s="15" t="s">
        <v>104</v>
      </c>
      <c r="E90" s="16" t="s">
        <v>28</v>
      </c>
      <c r="F90" s="17" t="n">
        <v>1</v>
      </c>
      <c r="G90" s="18" t="n">
        <v>614</v>
      </c>
      <c r="H90" s="18" t="n">
        <f aca="false">G90*12</f>
        <v>7368</v>
      </c>
      <c r="I90" s="18" t="n">
        <f aca="false">(G90/12)*1</f>
        <v>51.1666666666667</v>
      </c>
      <c r="J90" s="18" t="n">
        <f aca="false">(450/12)*1</f>
        <v>37.5</v>
      </c>
      <c r="K90" s="19" t="n">
        <v>0</v>
      </c>
      <c r="L90" s="19" t="n">
        <v>0</v>
      </c>
      <c r="M90" s="20" t="n">
        <f aca="false">SUM(I90:L90)</f>
        <v>88.6666666666667</v>
      </c>
    </row>
    <row r="91" s="6" customFormat="true" ht="41.25" hidden="false" customHeight="true" outlineLevel="0" collapsed="false">
      <c r="A91" s="14" t="n">
        <v>87</v>
      </c>
      <c r="B91" s="15" t="s">
        <v>184</v>
      </c>
      <c r="C91" s="15" t="s">
        <v>181</v>
      </c>
      <c r="D91" s="15" t="s">
        <v>104</v>
      </c>
      <c r="E91" s="16" t="s">
        <v>28</v>
      </c>
      <c r="F91" s="17" t="n">
        <v>1</v>
      </c>
      <c r="G91" s="18" t="n">
        <v>614</v>
      </c>
      <c r="H91" s="18" t="n">
        <f aca="false">G91*12</f>
        <v>7368</v>
      </c>
      <c r="I91" s="18" t="n">
        <f aca="false">(G91/12)*1</f>
        <v>51.1666666666667</v>
      </c>
      <c r="J91" s="18" t="n">
        <f aca="false">(450/12)*1</f>
        <v>37.5</v>
      </c>
      <c r="K91" s="19" t="n">
        <v>0</v>
      </c>
      <c r="L91" s="19" t="n">
        <v>0</v>
      </c>
      <c r="M91" s="20" t="n">
        <f aca="false">SUM(I91:L91)</f>
        <v>88.6666666666667</v>
      </c>
    </row>
    <row r="92" s="6" customFormat="true" ht="41.25" hidden="false" customHeight="true" outlineLevel="0" collapsed="false">
      <c r="A92" s="14" t="n">
        <v>88</v>
      </c>
      <c r="B92" s="15" t="s">
        <v>185</v>
      </c>
      <c r="C92" s="15" t="s">
        <v>186</v>
      </c>
      <c r="D92" s="15" t="s">
        <v>104</v>
      </c>
      <c r="E92" s="16" t="s">
        <v>66</v>
      </c>
      <c r="F92" s="17" t="n">
        <v>4</v>
      </c>
      <c r="G92" s="18" t="n">
        <v>614</v>
      </c>
      <c r="H92" s="18" t="n">
        <f aca="false">G92*1</f>
        <v>614</v>
      </c>
      <c r="I92" s="18" t="n">
        <f aca="false">G92/12*1</f>
        <v>51.1666666666667</v>
      </c>
      <c r="J92" s="18" t="n">
        <f aca="false">450/12*1</f>
        <v>37.5</v>
      </c>
      <c r="K92" s="19" t="n">
        <v>0</v>
      </c>
      <c r="L92" s="19" t="n">
        <v>0</v>
      </c>
      <c r="M92" s="20" t="n">
        <v>84.5</v>
      </c>
    </row>
    <row r="93" s="6" customFormat="true" ht="41.25" hidden="false" customHeight="true" outlineLevel="0" collapsed="false">
      <c r="A93" s="14" t="n">
        <v>89</v>
      </c>
      <c r="B93" s="15" t="s">
        <v>187</v>
      </c>
      <c r="C93" s="15" t="s">
        <v>181</v>
      </c>
      <c r="D93" s="15" t="s">
        <v>104</v>
      </c>
      <c r="E93" s="16" t="s">
        <v>66</v>
      </c>
      <c r="F93" s="17" t="s">
        <v>182</v>
      </c>
      <c r="G93" s="18" t="n">
        <v>614</v>
      </c>
      <c r="H93" s="18" t="n">
        <f aca="false">G93*1</f>
        <v>614</v>
      </c>
      <c r="I93" s="18" t="n">
        <f aca="false">G93/12*1</f>
        <v>51.1666666666667</v>
      </c>
      <c r="J93" s="18" t="n">
        <f aca="false">450/12*1</f>
        <v>37.5</v>
      </c>
      <c r="K93" s="19" t="n">
        <v>0</v>
      </c>
      <c r="L93" s="19" t="n">
        <v>0</v>
      </c>
      <c r="M93" s="20" t="n">
        <f aca="false">SUM(I93:L93)</f>
        <v>88.6666666666667</v>
      </c>
    </row>
    <row r="94" s="6" customFormat="true" ht="41.25" hidden="false" customHeight="true" outlineLevel="0" collapsed="false">
      <c r="A94" s="14" t="n">
        <v>90</v>
      </c>
      <c r="B94" s="15" t="s">
        <v>188</v>
      </c>
      <c r="C94" s="15" t="s">
        <v>181</v>
      </c>
      <c r="D94" s="15" t="s">
        <v>104</v>
      </c>
      <c r="E94" s="16" t="s">
        <v>66</v>
      </c>
      <c r="F94" s="17" t="s">
        <v>182</v>
      </c>
      <c r="G94" s="18" t="n">
        <v>614</v>
      </c>
      <c r="H94" s="18" t="n">
        <f aca="false">G94*1</f>
        <v>614</v>
      </c>
      <c r="I94" s="18" t="n">
        <f aca="false">G94/12*1</f>
        <v>51.1666666666667</v>
      </c>
      <c r="J94" s="18" t="n">
        <f aca="false">450/12*1</f>
        <v>37.5</v>
      </c>
      <c r="K94" s="19" t="n">
        <v>0</v>
      </c>
      <c r="L94" s="19" t="n">
        <v>0</v>
      </c>
      <c r="M94" s="20" t="n">
        <f aca="false">SUM(I94:L94)</f>
        <v>88.6666666666667</v>
      </c>
    </row>
    <row r="95" s="6" customFormat="true" ht="41.25" hidden="false" customHeight="true" outlineLevel="0" collapsed="false">
      <c r="A95" s="14" t="n">
        <v>91</v>
      </c>
      <c r="B95" s="15" t="s">
        <v>189</v>
      </c>
      <c r="C95" s="15" t="s">
        <v>190</v>
      </c>
      <c r="D95" s="15" t="s">
        <v>128</v>
      </c>
      <c r="E95" s="16" t="s">
        <v>31</v>
      </c>
      <c r="F95" s="17" t="s">
        <v>182</v>
      </c>
      <c r="G95" s="18" t="n">
        <v>614</v>
      </c>
      <c r="H95" s="18" t="n">
        <v>7368</v>
      </c>
      <c r="I95" s="18" t="n">
        <v>51.1666666666667</v>
      </c>
      <c r="J95" s="18" t="n">
        <v>35.4166666666667</v>
      </c>
      <c r="K95" s="19" t="n">
        <v>0</v>
      </c>
      <c r="L95" s="19" t="n">
        <v>0</v>
      </c>
      <c r="M95" s="20" t="n">
        <v>86.5833333333333</v>
      </c>
    </row>
    <row r="96" s="6" customFormat="true" ht="41.25" hidden="false" customHeight="true" outlineLevel="0" collapsed="false">
      <c r="A96" s="14" t="n">
        <v>92</v>
      </c>
      <c r="B96" s="15" t="s">
        <v>191</v>
      </c>
      <c r="C96" s="15" t="s">
        <v>181</v>
      </c>
      <c r="D96" s="15" t="s">
        <v>104</v>
      </c>
      <c r="E96" s="16" t="s">
        <v>66</v>
      </c>
      <c r="F96" s="17" t="s">
        <v>182</v>
      </c>
      <c r="G96" s="18" t="n">
        <v>614</v>
      </c>
      <c r="H96" s="18" t="n">
        <f aca="false">G96*1</f>
        <v>614</v>
      </c>
      <c r="I96" s="18" t="n">
        <f aca="false">G96/12*1</f>
        <v>51.1666666666667</v>
      </c>
      <c r="J96" s="18" t="n">
        <f aca="false">450/12*1</f>
        <v>37.5</v>
      </c>
      <c r="K96" s="19" t="n">
        <v>0</v>
      </c>
      <c r="L96" s="19" t="n">
        <v>0</v>
      </c>
      <c r="M96" s="20" t="n">
        <f aca="false">SUM(I96:L96)</f>
        <v>88.6666666666667</v>
      </c>
    </row>
    <row r="97" s="6" customFormat="true" ht="41.25" hidden="false" customHeight="true" outlineLevel="0" collapsed="false">
      <c r="A97" s="14" t="n">
        <v>93</v>
      </c>
      <c r="B97" s="15" t="s">
        <v>192</v>
      </c>
      <c r="C97" s="15" t="s">
        <v>181</v>
      </c>
      <c r="D97" s="15" t="s">
        <v>104</v>
      </c>
      <c r="E97" s="16" t="s">
        <v>28</v>
      </c>
      <c r="F97" s="17" t="n">
        <v>1</v>
      </c>
      <c r="G97" s="18" t="n">
        <v>614</v>
      </c>
      <c r="H97" s="18" t="n">
        <f aca="false">G97*12</f>
        <v>7368</v>
      </c>
      <c r="I97" s="18" t="n">
        <f aca="false">(G97/12)*1</f>
        <v>51.1666666666667</v>
      </c>
      <c r="J97" s="18" t="n">
        <f aca="false">(450/12)*1</f>
        <v>37.5</v>
      </c>
      <c r="K97" s="19" t="n">
        <v>0</v>
      </c>
      <c r="L97" s="19" t="n">
        <v>0</v>
      </c>
      <c r="M97" s="20" t="n">
        <f aca="false">SUM(I97:L97)</f>
        <v>88.6666666666667</v>
      </c>
    </row>
    <row r="98" s="6" customFormat="true" ht="41.25" hidden="false" customHeight="true" outlineLevel="0" collapsed="false">
      <c r="A98" s="14" t="n">
        <v>94</v>
      </c>
      <c r="B98" s="15" t="s">
        <v>193</v>
      </c>
      <c r="C98" s="15" t="s">
        <v>190</v>
      </c>
      <c r="D98" s="15" t="s">
        <v>128</v>
      </c>
      <c r="E98" s="16" t="s">
        <v>31</v>
      </c>
      <c r="F98" s="17" t="s">
        <v>182</v>
      </c>
      <c r="G98" s="18" t="n">
        <v>614</v>
      </c>
      <c r="H98" s="18" t="n">
        <v>7368</v>
      </c>
      <c r="I98" s="18" t="n">
        <v>51.1666666666667</v>
      </c>
      <c r="J98" s="18" t="n">
        <v>35.4166666666667</v>
      </c>
      <c r="K98" s="19" t="n">
        <v>0</v>
      </c>
      <c r="L98" s="19" t="n">
        <v>0</v>
      </c>
      <c r="M98" s="20" t="n">
        <v>86.5833333333333</v>
      </c>
    </row>
    <row r="99" s="6" customFormat="true" ht="41.25" hidden="false" customHeight="true" outlineLevel="0" collapsed="false">
      <c r="A99" s="14" t="n">
        <v>95</v>
      </c>
      <c r="B99" s="15" t="s">
        <v>194</v>
      </c>
      <c r="C99" s="15" t="s">
        <v>190</v>
      </c>
      <c r="D99" s="15" t="s">
        <v>128</v>
      </c>
      <c r="E99" s="16" t="s">
        <v>31</v>
      </c>
      <c r="F99" s="17" t="s">
        <v>182</v>
      </c>
      <c r="G99" s="18" t="n">
        <v>614</v>
      </c>
      <c r="H99" s="18" t="n">
        <v>7368</v>
      </c>
      <c r="I99" s="18" t="n">
        <v>51.1666666666667</v>
      </c>
      <c r="J99" s="18" t="n">
        <v>35.4166666666667</v>
      </c>
      <c r="K99" s="19" t="n">
        <v>0</v>
      </c>
      <c r="L99" s="19" t="n">
        <v>0</v>
      </c>
      <c r="M99" s="20" t="n">
        <v>86.5833333333333</v>
      </c>
    </row>
    <row r="100" s="6" customFormat="true" ht="41.25" hidden="false" customHeight="true" outlineLevel="0" collapsed="false">
      <c r="A100" s="14" t="n">
        <v>96</v>
      </c>
      <c r="B100" s="15" t="s">
        <v>195</v>
      </c>
      <c r="C100" s="15" t="s">
        <v>196</v>
      </c>
      <c r="D100" s="15" t="s">
        <v>104</v>
      </c>
      <c r="E100" s="16" t="s">
        <v>66</v>
      </c>
      <c r="F100" s="17" t="s">
        <v>129</v>
      </c>
      <c r="G100" s="18" t="n">
        <v>596</v>
      </c>
      <c r="H100" s="18" t="n">
        <f aca="false">G100*1</f>
        <v>596</v>
      </c>
      <c r="I100" s="18" t="n">
        <f aca="false">G100/12*1</f>
        <v>49.6666666666667</v>
      </c>
      <c r="J100" s="18" t="n">
        <f aca="false">450/12*1</f>
        <v>37.5</v>
      </c>
      <c r="K100" s="19" t="n">
        <v>0</v>
      </c>
      <c r="L100" s="19" t="n">
        <v>0</v>
      </c>
      <c r="M100" s="20" t="n">
        <f aca="false">SUM(I100:L100)</f>
        <v>87.1666666666667</v>
      </c>
    </row>
    <row r="101" s="6" customFormat="true" ht="41.25" hidden="false" customHeight="true" outlineLevel="0" collapsed="false">
      <c r="A101" s="14" t="n">
        <v>97</v>
      </c>
      <c r="B101" s="15" t="s">
        <v>197</v>
      </c>
      <c r="C101" s="15" t="s">
        <v>196</v>
      </c>
      <c r="D101" s="15" t="s">
        <v>104</v>
      </c>
      <c r="E101" s="16" t="s">
        <v>24</v>
      </c>
      <c r="F101" s="17" t="s">
        <v>129</v>
      </c>
      <c r="G101" s="18" t="n">
        <v>596</v>
      </c>
      <c r="H101" s="18" t="n">
        <f aca="false">G101*1</f>
        <v>596</v>
      </c>
      <c r="I101" s="18" t="n">
        <f aca="false">G101/12*1</f>
        <v>49.6666666666667</v>
      </c>
      <c r="J101" s="18" t="n">
        <f aca="false">450/12*1</f>
        <v>37.5</v>
      </c>
      <c r="K101" s="19" t="n">
        <v>0</v>
      </c>
      <c r="L101" s="19" t="n">
        <v>0</v>
      </c>
      <c r="M101" s="20" t="n">
        <f aca="false">SUM(I101:L101)</f>
        <v>87.1666666666667</v>
      </c>
    </row>
    <row r="102" s="6" customFormat="true" ht="41.25" hidden="false" customHeight="true" outlineLevel="0" collapsed="false">
      <c r="A102" s="14" t="n">
        <v>98</v>
      </c>
      <c r="B102" s="15" t="s">
        <v>198</v>
      </c>
      <c r="C102" s="15" t="s">
        <v>196</v>
      </c>
      <c r="D102" s="15" t="s">
        <v>104</v>
      </c>
      <c r="E102" s="16" t="s">
        <v>24</v>
      </c>
      <c r="F102" s="17" t="s">
        <v>129</v>
      </c>
      <c r="G102" s="18" t="n">
        <v>596</v>
      </c>
      <c r="H102" s="18" t="n">
        <f aca="false">G102*1</f>
        <v>596</v>
      </c>
      <c r="I102" s="18" t="n">
        <f aca="false">G102/12*1</f>
        <v>49.6666666666667</v>
      </c>
      <c r="J102" s="18" t="n">
        <f aca="false">450/12*1</f>
        <v>37.5</v>
      </c>
      <c r="K102" s="19" t="n">
        <v>0</v>
      </c>
      <c r="L102" s="19" t="n">
        <v>0</v>
      </c>
      <c r="M102" s="20" t="n">
        <f aca="false">SUM(I102:L102)</f>
        <v>87.1666666666667</v>
      </c>
    </row>
    <row r="103" s="6" customFormat="true" ht="41.25" hidden="false" customHeight="true" outlineLevel="0" collapsed="false">
      <c r="A103" s="14" t="n">
        <v>99</v>
      </c>
      <c r="B103" s="15" t="s">
        <v>199</v>
      </c>
      <c r="C103" s="15" t="s">
        <v>196</v>
      </c>
      <c r="D103" s="15" t="s">
        <v>128</v>
      </c>
      <c r="E103" s="16" t="s">
        <v>31</v>
      </c>
      <c r="F103" s="17" t="s">
        <v>129</v>
      </c>
      <c r="G103" s="18" t="n">
        <v>596</v>
      </c>
      <c r="H103" s="18" t="n">
        <v>7152</v>
      </c>
      <c r="I103" s="18" t="n">
        <v>49.6666666666667</v>
      </c>
      <c r="J103" s="18" t="n">
        <v>35.4166666666667</v>
      </c>
      <c r="K103" s="19" t="n">
        <v>0</v>
      </c>
      <c r="L103" s="19" t="n">
        <v>0</v>
      </c>
      <c r="M103" s="20" t="n">
        <v>85.0833333333333</v>
      </c>
    </row>
    <row r="104" s="6" customFormat="true" ht="41.25" hidden="false" customHeight="true" outlineLevel="0" collapsed="false">
      <c r="A104" s="14" t="n">
        <v>100</v>
      </c>
      <c r="B104" s="15" t="s">
        <v>200</v>
      </c>
      <c r="C104" s="15" t="s">
        <v>196</v>
      </c>
      <c r="D104" s="15" t="s">
        <v>128</v>
      </c>
      <c r="E104" s="16" t="s">
        <v>31</v>
      </c>
      <c r="F104" s="17" t="s">
        <v>129</v>
      </c>
      <c r="G104" s="18" t="n">
        <v>596</v>
      </c>
      <c r="H104" s="18" t="n">
        <v>7152</v>
      </c>
      <c r="I104" s="18" t="n">
        <v>49.6666666666667</v>
      </c>
      <c r="J104" s="18" t="n">
        <v>35.4166666666667</v>
      </c>
      <c r="K104" s="19" t="n">
        <v>0</v>
      </c>
      <c r="L104" s="19" t="n">
        <v>0</v>
      </c>
      <c r="M104" s="20" t="n">
        <v>85.0833333333333</v>
      </c>
    </row>
    <row r="105" s="6" customFormat="true" ht="41.25" hidden="false" customHeight="true" outlineLevel="0" collapsed="false">
      <c r="A105" s="14" t="n">
        <v>101</v>
      </c>
      <c r="B105" s="15" t="s">
        <v>201</v>
      </c>
      <c r="C105" s="15" t="s">
        <v>196</v>
      </c>
      <c r="D105" s="15" t="s">
        <v>104</v>
      </c>
      <c r="E105" s="16" t="s">
        <v>66</v>
      </c>
      <c r="F105" s="17" t="s">
        <v>129</v>
      </c>
      <c r="G105" s="18" t="n">
        <v>596</v>
      </c>
      <c r="H105" s="18" t="n">
        <f aca="false">G105*1</f>
        <v>596</v>
      </c>
      <c r="I105" s="18" t="n">
        <f aca="false">G105/12*1</f>
        <v>49.6666666666667</v>
      </c>
      <c r="J105" s="18" t="n">
        <f aca="false">450/12*1</f>
        <v>37.5</v>
      </c>
      <c r="K105" s="19" t="n">
        <v>0</v>
      </c>
      <c r="L105" s="19" t="n">
        <v>0</v>
      </c>
      <c r="M105" s="20" t="n">
        <f aca="false">SUM(I105:L105)</f>
        <v>87.1666666666667</v>
      </c>
    </row>
    <row r="106" s="6" customFormat="true" ht="41.25" hidden="false" customHeight="true" outlineLevel="0" collapsed="false">
      <c r="A106" s="14" t="n">
        <v>102</v>
      </c>
      <c r="B106" s="15" t="s">
        <v>202</v>
      </c>
      <c r="C106" s="15" t="s">
        <v>196</v>
      </c>
      <c r="D106" s="15" t="s">
        <v>128</v>
      </c>
      <c r="E106" s="16" t="s">
        <v>31</v>
      </c>
      <c r="F106" s="17" t="s">
        <v>129</v>
      </c>
      <c r="G106" s="18" t="n">
        <v>596</v>
      </c>
      <c r="H106" s="18" t="n">
        <v>7152</v>
      </c>
      <c r="I106" s="18" t="n">
        <v>49.6666666666667</v>
      </c>
      <c r="J106" s="18" t="n">
        <v>35.4166666666667</v>
      </c>
      <c r="K106" s="19" t="n">
        <v>0</v>
      </c>
      <c r="L106" s="19" t="n">
        <v>0</v>
      </c>
      <c r="M106" s="20" t="n">
        <v>85.0833333333333</v>
      </c>
    </row>
    <row r="107" s="6" customFormat="true" ht="41.25" hidden="false" customHeight="true" outlineLevel="0" collapsed="false">
      <c r="A107" s="14" t="n">
        <v>103</v>
      </c>
      <c r="B107" s="15" t="s">
        <v>203</v>
      </c>
      <c r="C107" s="15" t="s">
        <v>196</v>
      </c>
      <c r="D107" s="15" t="s">
        <v>104</v>
      </c>
      <c r="E107" s="16" t="s">
        <v>66</v>
      </c>
      <c r="F107" s="17" t="s">
        <v>129</v>
      </c>
      <c r="G107" s="18" t="n">
        <v>596</v>
      </c>
      <c r="H107" s="18" t="n">
        <f aca="false">G107*1</f>
        <v>596</v>
      </c>
      <c r="I107" s="18" t="n">
        <f aca="false">G107/12*1</f>
        <v>49.6666666666667</v>
      </c>
      <c r="J107" s="18" t="n">
        <f aca="false">450/12*1</f>
        <v>37.5</v>
      </c>
      <c r="K107" s="19" t="n">
        <v>0</v>
      </c>
      <c r="L107" s="19" t="n">
        <v>0</v>
      </c>
      <c r="M107" s="20" t="n">
        <f aca="false">SUM(I107:L107)</f>
        <v>87.1666666666667</v>
      </c>
    </row>
    <row r="108" s="6" customFormat="true" ht="41.25" hidden="false" customHeight="true" outlineLevel="0" collapsed="false">
      <c r="A108" s="14" t="n">
        <v>104</v>
      </c>
      <c r="B108" s="15" t="s">
        <v>204</v>
      </c>
      <c r="C108" s="15" t="s">
        <v>196</v>
      </c>
      <c r="D108" s="15" t="s">
        <v>104</v>
      </c>
      <c r="E108" s="16" t="s">
        <v>66</v>
      </c>
      <c r="F108" s="17" t="s">
        <v>129</v>
      </c>
      <c r="G108" s="18" t="n">
        <v>596</v>
      </c>
      <c r="H108" s="18" t="n">
        <f aca="false">G108*1</f>
        <v>596</v>
      </c>
      <c r="I108" s="18" t="n">
        <f aca="false">G108/12*1</f>
        <v>49.6666666666667</v>
      </c>
      <c r="J108" s="18" t="n">
        <f aca="false">450/12*1</f>
        <v>37.5</v>
      </c>
      <c r="K108" s="19" t="n">
        <v>0</v>
      </c>
      <c r="L108" s="19" t="n">
        <v>0</v>
      </c>
      <c r="M108" s="20" t="n">
        <f aca="false">SUM(I108:L108)</f>
        <v>87.1666666666667</v>
      </c>
    </row>
    <row r="109" s="6" customFormat="true" ht="41.25" hidden="false" customHeight="true" outlineLevel="0" collapsed="false">
      <c r="A109" s="14" t="n">
        <v>105</v>
      </c>
      <c r="B109" s="15" t="s">
        <v>205</v>
      </c>
      <c r="C109" s="15" t="s">
        <v>206</v>
      </c>
      <c r="D109" s="15" t="s">
        <v>104</v>
      </c>
      <c r="E109" s="16" t="s">
        <v>43</v>
      </c>
      <c r="F109" s="17" t="n">
        <v>3</v>
      </c>
      <c r="G109" s="18" t="n">
        <v>596</v>
      </c>
      <c r="H109" s="18" t="n">
        <f aca="false">G109*12</f>
        <v>7152</v>
      </c>
      <c r="I109" s="18" t="n">
        <f aca="false">(G109/12)*1</f>
        <v>49.6666666666667</v>
      </c>
      <c r="J109" s="18" t="n">
        <f aca="false">(450/12)*1</f>
        <v>37.5</v>
      </c>
      <c r="K109" s="19" t="n">
        <v>0</v>
      </c>
      <c r="L109" s="19" t="n">
        <v>0</v>
      </c>
      <c r="M109" s="20" t="n">
        <f aca="false">SUM(I109:L109)</f>
        <v>87.1666666666667</v>
      </c>
    </row>
    <row r="110" s="6" customFormat="true" ht="41.25" hidden="false" customHeight="true" outlineLevel="0" collapsed="false">
      <c r="A110" s="14" t="n">
        <v>106</v>
      </c>
      <c r="B110" s="15" t="s">
        <v>207</v>
      </c>
      <c r="C110" s="15" t="s">
        <v>196</v>
      </c>
      <c r="D110" s="15" t="s">
        <v>128</v>
      </c>
      <c r="E110" s="16" t="s">
        <v>31</v>
      </c>
      <c r="F110" s="17" t="s">
        <v>129</v>
      </c>
      <c r="G110" s="18" t="n">
        <v>596</v>
      </c>
      <c r="H110" s="18" t="n">
        <v>7152</v>
      </c>
      <c r="I110" s="18" t="n">
        <v>49.6666666666667</v>
      </c>
      <c r="J110" s="18" t="n">
        <v>35.4166666666667</v>
      </c>
      <c r="K110" s="19" t="n">
        <v>0</v>
      </c>
      <c r="L110" s="19" t="n">
        <v>0</v>
      </c>
      <c r="M110" s="20" t="n">
        <v>85.0833333333333</v>
      </c>
    </row>
    <row r="111" s="6" customFormat="true" ht="41.25" hidden="false" customHeight="true" outlineLevel="0" collapsed="false">
      <c r="A111" s="14" t="n">
        <v>107</v>
      </c>
      <c r="B111" s="15" t="s">
        <v>208</v>
      </c>
      <c r="C111" s="15" t="s">
        <v>206</v>
      </c>
      <c r="D111" s="15" t="s">
        <v>104</v>
      </c>
      <c r="E111" s="16" t="s">
        <v>48</v>
      </c>
      <c r="F111" s="17" t="n">
        <v>3</v>
      </c>
      <c r="G111" s="18" t="n">
        <v>596</v>
      </c>
      <c r="H111" s="18" t="n">
        <f aca="false">G111*12</f>
        <v>7152</v>
      </c>
      <c r="I111" s="18" t="n">
        <f aca="false">(G111/12)*1</f>
        <v>49.6666666666667</v>
      </c>
      <c r="J111" s="18" t="n">
        <f aca="false">(450/12)*1</f>
        <v>37.5</v>
      </c>
      <c r="K111" s="19" t="n">
        <v>0</v>
      </c>
      <c r="L111" s="19" t="n">
        <v>0</v>
      </c>
      <c r="M111" s="20" t="n">
        <f aca="false">SUM(I111:L111)</f>
        <v>87.1666666666667</v>
      </c>
    </row>
    <row r="112" s="6" customFormat="true" ht="41.25" hidden="false" customHeight="true" outlineLevel="0" collapsed="false">
      <c r="A112" s="14" t="n">
        <v>108</v>
      </c>
      <c r="B112" s="15" t="s">
        <v>209</v>
      </c>
      <c r="C112" s="15" t="s">
        <v>196</v>
      </c>
      <c r="D112" s="15" t="s">
        <v>128</v>
      </c>
      <c r="E112" s="16" t="s">
        <v>35</v>
      </c>
      <c r="F112" s="17" t="s">
        <v>129</v>
      </c>
      <c r="G112" s="18" t="n">
        <v>596</v>
      </c>
      <c r="H112" s="18" t="n">
        <v>7152</v>
      </c>
      <c r="I112" s="18" t="n">
        <v>49.6666666666667</v>
      </c>
      <c r="J112" s="18" t="n">
        <v>35.4166666666667</v>
      </c>
      <c r="K112" s="19" t="n">
        <v>0</v>
      </c>
      <c r="L112" s="19" t="n">
        <v>0</v>
      </c>
      <c r="M112" s="20" t="n">
        <v>85.0833333333333</v>
      </c>
    </row>
    <row r="113" s="6" customFormat="true" ht="41.25" hidden="false" customHeight="true" outlineLevel="0" collapsed="false">
      <c r="A113" s="14" t="n">
        <v>109</v>
      </c>
      <c r="B113" s="15" t="s">
        <v>210</v>
      </c>
      <c r="C113" s="15" t="s">
        <v>196</v>
      </c>
      <c r="D113" s="15" t="s">
        <v>104</v>
      </c>
      <c r="E113" s="16" t="s">
        <v>66</v>
      </c>
      <c r="F113" s="17" t="s">
        <v>129</v>
      </c>
      <c r="G113" s="18" t="n">
        <v>596</v>
      </c>
      <c r="H113" s="18" t="n">
        <f aca="false">G113*1</f>
        <v>596</v>
      </c>
      <c r="I113" s="18" t="n">
        <f aca="false">G113/12*1</f>
        <v>49.6666666666667</v>
      </c>
      <c r="J113" s="18" t="n">
        <f aca="false">450/12*1</f>
        <v>37.5</v>
      </c>
      <c r="K113" s="19" t="n">
        <v>0</v>
      </c>
      <c r="L113" s="19" t="n">
        <v>0</v>
      </c>
      <c r="M113" s="20" t="n">
        <f aca="false">SUM(I113:L113)</f>
        <v>87.1666666666667</v>
      </c>
    </row>
    <row r="114" s="6" customFormat="true" ht="41.25" hidden="false" customHeight="true" outlineLevel="0" collapsed="false">
      <c r="A114" s="14" t="n">
        <v>110</v>
      </c>
      <c r="B114" s="15" t="s">
        <v>211</v>
      </c>
      <c r="C114" s="15" t="s">
        <v>196</v>
      </c>
      <c r="D114" s="15" t="s">
        <v>104</v>
      </c>
      <c r="E114" s="16" t="s">
        <v>66</v>
      </c>
      <c r="F114" s="17" t="s">
        <v>129</v>
      </c>
      <c r="G114" s="18" t="n">
        <v>596</v>
      </c>
      <c r="H114" s="18" t="n">
        <f aca="false">G114*1</f>
        <v>596</v>
      </c>
      <c r="I114" s="18" t="n">
        <f aca="false">G114/12*1</f>
        <v>49.6666666666667</v>
      </c>
      <c r="J114" s="18" t="n">
        <f aca="false">450/12*1</f>
        <v>37.5</v>
      </c>
      <c r="K114" s="19" t="n">
        <v>0</v>
      </c>
      <c r="L114" s="19" t="n">
        <v>0</v>
      </c>
      <c r="M114" s="20" t="n">
        <f aca="false">SUM(I114:L114)</f>
        <v>87.1666666666667</v>
      </c>
    </row>
    <row r="115" s="6" customFormat="true" ht="41.25" hidden="false" customHeight="true" outlineLevel="0" collapsed="false">
      <c r="A115" s="14" t="n">
        <v>111</v>
      </c>
      <c r="B115" s="15" t="s">
        <v>212</v>
      </c>
      <c r="C115" s="15" t="s">
        <v>206</v>
      </c>
      <c r="D115" s="15" t="s">
        <v>104</v>
      </c>
      <c r="E115" s="16" t="s">
        <v>43</v>
      </c>
      <c r="F115" s="17" t="n">
        <v>3</v>
      </c>
      <c r="G115" s="18" t="n">
        <v>596</v>
      </c>
      <c r="H115" s="18" t="n">
        <f aca="false">G115*12</f>
        <v>7152</v>
      </c>
      <c r="I115" s="18" t="n">
        <f aca="false">(G115/12)*1</f>
        <v>49.6666666666667</v>
      </c>
      <c r="J115" s="18" t="n">
        <f aca="false">(450/12)*1</f>
        <v>37.5</v>
      </c>
      <c r="K115" s="19" t="n">
        <v>0</v>
      </c>
      <c r="L115" s="19" t="n">
        <v>0</v>
      </c>
      <c r="M115" s="20" t="n">
        <f aca="false">SUM(I115:L115)</f>
        <v>87.1666666666667</v>
      </c>
    </row>
    <row r="116" s="6" customFormat="true" ht="41.25" hidden="false" customHeight="true" outlineLevel="0" collapsed="false">
      <c r="A116" s="14" t="n">
        <v>112</v>
      </c>
      <c r="B116" s="15" t="s">
        <v>213</v>
      </c>
      <c r="C116" s="15" t="s">
        <v>196</v>
      </c>
      <c r="D116" s="15" t="s">
        <v>104</v>
      </c>
      <c r="E116" s="16" t="s">
        <v>66</v>
      </c>
      <c r="F116" s="17" t="s">
        <v>129</v>
      </c>
      <c r="G116" s="18" t="n">
        <v>596</v>
      </c>
      <c r="H116" s="18" t="n">
        <f aca="false">G116*1</f>
        <v>596</v>
      </c>
      <c r="I116" s="18" t="n">
        <f aca="false">G116/12*1</f>
        <v>49.6666666666667</v>
      </c>
      <c r="J116" s="18" t="n">
        <f aca="false">450/12*1</f>
        <v>37.5</v>
      </c>
      <c r="K116" s="19" t="n">
        <v>0</v>
      </c>
      <c r="L116" s="19" t="n">
        <v>0</v>
      </c>
      <c r="M116" s="20" t="n">
        <f aca="false">SUM(I116:L116)</f>
        <v>87.1666666666667</v>
      </c>
    </row>
    <row r="117" s="6" customFormat="true" ht="41.25" hidden="false" customHeight="true" outlineLevel="0" collapsed="false">
      <c r="A117" s="14" t="n">
        <v>113</v>
      </c>
      <c r="B117" s="15" t="s">
        <v>214</v>
      </c>
      <c r="C117" s="15" t="s">
        <v>196</v>
      </c>
      <c r="D117" s="15" t="s">
        <v>104</v>
      </c>
      <c r="E117" s="16" t="s">
        <v>66</v>
      </c>
      <c r="F117" s="17" t="s">
        <v>129</v>
      </c>
      <c r="G117" s="18" t="n">
        <v>596</v>
      </c>
      <c r="H117" s="18" t="n">
        <f aca="false">G117*1</f>
        <v>596</v>
      </c>
      <c r="I117" s="18" t="n">
        <f aca="false">G117/12*1</f>
        <v>49.6666666666667</v>
      </c>
      <c r="J117" s="18" t="n">
        <f aca="false">450/12*1</f>
        <v>37.5</v>
      </c>
      <c r="K117" s="19" t="n">
        <v>0</v>
      </c>
      <c r="L117" s="19" t="n">
        <v>0</v>
      </c>
      <c r="M117" s="20" t="n">
        <f aca="false">SUM(I117:L117)</f>
        <v>87.1666666666667</v>
      </c>
    </row>
    <row r="118" s="6" customFormat="true" ht="41.25" hidden="false" customHeight="true" outlineLevel="0" collapsed="false">
      <c r="A118" s="14" t="n">
        <v>114</v>
      </c>
      <c r="B118" s="15" t="s">
        <v>215</v>
      </c>
      <c r="C118" s="15" t="s">
        <v>216</v>
      </c>
      <c r="D118" s="15" t="s">
        <v>19</v>
      </c>
      <c r="E118" s="16" t="s">
        <v>20</v>
      </c>
      <c r="F118" s="17" t="s">
        <v>129</v>
      </c>
      <c r="G118" s="18" t="n">
        <v>585</v>
      </c>
      <c r="H118" s="18" t="n">
        <v>7020</v>
      </c>
      <c r="I118" s="18" t="n">
        <v>48.75</v>
      </c>
      <c r="J118" s="18" t="n">
        <v>35.4166666666667</v>
      </c>
      <c r="K118" s="19" t="n">
        <v>0</v>
      </c>
      <c r="L118" s="19" t="n">
        <v>0</v>
      </c>
      <c r="M118" s="20" t="n">
        <v>84.1666666666667</v>
      </c>
    </row>
    <row r="119" s="6" customFormat="true" ht="41.25" hidden="false" customHeight="true" outlineLevel="0" collapsed="false">
      <c r="A119" s="14" t="n">
        <v>115</v>
      </c>
      <c r="B119" s="15" t="s">
        <v>217</v>
      </c>
      <c r="C119" s="15" t="s">
        <v>181</v>
      </c>
      <c r="D119" s="15" t="s">
        <v>104</v>
      </c>
      <c r="E119" s="16" t="s">
        <v>48</v>
      </c>
      <c r="F119" s="17" t="n">
        <v>1</v>
      </c>
      <c r="G119" s="18" t="n">
        <v>584</v>
      </c>
      <c r="H119" s="18" t="n">
        <f aca="false">G119*12</f>
        <v>7008</v>
      </c>
      <c r="I119" s="18" t="n">
        <f aca="false">(G119/12)*1</f>
        <v>48.6666666666667</v>
      </c>
      <c r="J119" s="18" t="n">
        <f aca="false">(450/12)*1</f>
        <v>37.5</v>
      </c>
      <c r="K119" s="19" t="n">
        <v>0</v>
      </c>
      <c r="L119" s="19" t="n">
        <v>0</v>
      </c>
      <c r="M119" s="20" t="n">
        <f aca="false">SUM(I119:L119)</f>
        <v>86.1666666666667</v>
      </c>
    </row>
    <row r="120" s="6" customFormat="true" ht="41.25" hidden="false" customHeight="true" outlineLevel="0" collapsed="false">
      <c r="A120" s="14" t="n">
        <v>116</v>
      </c>
      <c r="B120" s="15" t="s">
        <v>218</v>
      </c>
      <c r="C120" s="15" t="s">
        <v>181</v>
      </c>
      <c r="D120" s="15" t="s">
        <v>104</v>
      </c>
      <c r="E120" s="16" t="s">
        <v>48</v>
      </c>
      <c r="F120" s="17" t="n">
        <v>1</v>
      </c>
      <c r="G120" s="18" t="n">
        <v>584</v>
      </c>
      <c r="H120" s="18" t="n">
        <f aca="false">G120*12</f>
        <v>7008</v>
      </c>
      <c r="I120" s="18" t="n">
        <f aca="false">(G120/12)*1</f>
        <v>48.6666666666667</v>
      </c>
      <c r="J120" s="18" t="n">
        <f aca="false">(450/12)*1</f>
        <v>37.5</v>
      </c>
      <c r="K120" s="19" t="n">
        <v>0</v>
      </c>
      <c r="L120" s="19" t="n">
        <v>0</v>
      </c>
      <c r="M120" s="20" t="n">
        <f aca="false">SUM(I120:L120)</f>
        <v>86.1666666666667</v>
      </c>
    </row>
    <row r="121" s="6" customFormat="true" ht="41.25" hidden="false" customHeight="true" outlineLevel="0" collapsed="false">
      <c r="A121" s="14" t="n">
        <v>117</v>
      </c>
      <c r="B121" s="15" t="s">
        <v>219</v>
      </c>
      <c r="C121" s="15" t="s">
        <v>220</v>
      </c>
      <c r="D121" s="15" t="s">
        <v>128</v>
      </c>
      <c r="E121" s="16" t="s">
        <v>31</v>
      </c>
      <c r="F121" s="17" t="s">
        <v>132</v>
      </c>
      <c r="G121" s="18" t="n">
        <v>578</v>
      </c>
      <c r="H121" s="18" t="n">
        <v>6936</v>
      </c>
      <c r="I121" s="18" t="n">
        <v>48.1666666666667</v>
      </c>
      <c r="J121" s="18" t="n">
        <v>35.4166666666667</v>
      </c>
      <c r="K121" s="19" t="n">
        <v>0</v>
      </c>
      <c r="L121" s="19" t="n">
        <v>0</v>
      </c>
      <c r="M121" s="20" t="n">
        <v>83.5833333333333</v>
      </c>
    </row>
    <row r="122" s="6" customFormat="true" ht="41.25" hidden="false" customHeight="true" outlineLevel="0" collapsed="false">
      <c r="A122" s="14" t="n">
        <v>118</v>
      </c>
      <c r="B122" s="15" t="s">
        <v>221</v>
      </c>
      <c r="C122" s="15" t="s">
        <v>222</v>
      </c>
      <c r="D122" s="15" t="s">
        <v>104</v>
      </c>
      <c r="E122" s="16" t="s">
        <v>28</v>
      </c>
      <c r="F122" s="17" t="n">
        <v>2</v>
      </c>
      <c r="G122" s="18" t="n">
        <v>578</v>
      </c>
      <c r="H122" s="18" t="n">
        <f aca="false">G122*12</f>
        <v>6936</v>
      </c>
      <c r="I122" s="18" t="n">
        <f aca="false">(G122/12)*1</f>
        <v>48.1666666666667</v>
      </c>
      <c r="J122" s="18" t="n">
        <f aca="false">(450/12)*1</f>
        <v>37.5</v>
      </c>
      <c r="K122" s="19" t="n">
        <v>0</v>
      </c>
      <c r="L122" s="19" t="n">
        <v>0</v>
      </c>
      <c r="M122" s="20" t="n">
        <f aca="false">SUM(I122:L122)</f>
        <v>85.6666666666667</v>
      </c>
    </row>
    <row r="123" s="6" customFormat="true" ht="41.25" hidden="false" customHeight="true" outlineLevel="0" collapsed="false">
      <c r="A123" s="14" t="n">
        <v>119</v>
      </c>
      <c r="B123" s="15" t="s">
        <v>223</v>
      </c>
      <c r="C123" s="15" t="s">
        <v>222</v>
      </c>
      <c r="D123" s="15" t="s">
        <v>104</v>
      </c>
      <c r="E123" s="16" t="s">
        <v>66</v>
      </c>
      <c r="F123" s="17" t="s">
        <v>132</v>
      </c>
      <c r="G123" s="18" t="n">
        <v>578</v>
      </c>
      <c r="H123" s="18" t="n">
        <f aca="false">G123*1</f>
        <v>578</v>
      </c>
      <c r="I123" s="18" t="n">
        <f aca="false">G123/12*1</f>
        <v>48.1666666666667</v>
      </c>
      <c r="J123" s="18" t="n">
        <f aca="false">450/12*1</f>
        <v>37.5</v>
      </c>
      <c r="K123" s="19" t="n">
        <v>0</v>
      </c>
      <c r="L123" s="19" t="n">
        <v>0</v>
      </c>
      <c r="M123" s="20" t="n">
        <f aca="false">SUM(I123:L123)</f>
        <v>85.6666666666667</v>
      </c>
    </row>
    <row r="124" s="6" customFormat="true" ht="41.25" hidden="false" customHeight="true" outlineLevel="0" collapsed="false">
      <c r="A124" s="14" t="n">
        <v>120</v>
      </c>
      <c r="B124" s="15" t="s">
        <v>224</v>
      </c>
      <c r="C124" s="15" t="s">
        <v>225</v>
      </c>
      <c r="D124" s="15" t="s">
        <v>104</v>
      </c>
      <c r="E124" s="16" t="s">
        <v>66</v>
      </c>
      <c r="F124" s="17" t="s">
        <v>132</v>
      </c>
      <c r="G124" s="18" t="n">
        <v>578</v>
      </c>
      <c r="H124" s="18" t="n">
        <f aca="false">G124*1</f>
        <v>578</v>
      </c>
      <c r="I124" s="18" t="n">
        <f aca="false">G124/12*1</f>
        <v>48.1666666666667</v>
      </c>
      <c r="J124" s="18" t="n">
        <f aca="false">450/12*1</f>
        <v>37.5</v>
      </c>
      <c r="K124" s="19" t="n">
        <v>0</v>
      </c>
      <c r="L124" s="19" t="n">
        <v>0</v>
      </c>
      <c r="M124" s="20" t="n">
        <f aca="false">SUM(I124:L124)</f>
        <v>85.6666666666667</v>
      </c>
    </row>
    <row r="125" s="6" customFormat="true" ht="41.25" hidden="false" customHeight="true" outlineLevel="0" collapsed="false">
      <c r="A125" s="14" t="n">
        <v>121</v>
      </c>
      <c r="B125" s="15" t="s">
        <v>226</v>
      </c>
      <c r="C125" s="15" t="s">
        <v>220</v>
      </c>
      <c r="D125" s="15" t="s">
        <v>104</v>
      </c>
      <c r="E125" s="16" t="s">
        <v>48</v>
      </c>
      <c r="F125" s="17" t="n">
        <v>2</v>
      </c>
      <c r="G125" s="18" t="n">
        <v>578</v>
      </c>
      <c r="H125" s="18" t="n">
        <f aca="false">G125*12</f>
        <v>6936</v>
      </c>
      <c r="I125" s="18" t="n">
        <f aca="false">(G125/12)*1</f>
        <v>48.1666666666667</v>
      </c>
      <c r="J125" s="18" t="n">
        <f aca="false">(450/12)*1</f>
        <v>37.5</v>
      </c>
      <c r="K125" s="19" t="n">
        <v>0</v>
      </c>
      <c r="L125" s="19" t="n">
        <v>0</v>
      </c>
      <c r="M125" s="20" t="n">
        <f aca="false">SUM(I125:L125)</f>
        <v>85.6666666666667</v>
      </c>
    </row>
    <row r="126" s="6" customFormat="true" ht="41.25" hidden="false" customHeight="true" outlineLevel="0" collapsed="false">
      <c r="A126" s="14" t="n">
        <v>122</v>
      </c>
      <c r="B126" s="15" t="s">
        <v>227</v>
      </c>
      <c r="C126" s="15" t="s">
        <v>220</v>
      </c>
      <c r="D126" s="15" t="s">
        <v>104</v>
      </c>
      <c r="E126" s="16" t="s">
        <v>28</v>
      </c>
      <c r="F126" s="17" t="n">
        <v>2</v>
      </c>
      <c r="G126" s="18" t="n">
        <v>578</v>
      </c>
      <c r="H126" s="18" t="n">
        <f aca="false">G126*12</f>
        <v>6936</v>
      </c>
      <c r="I126" s="18" t="n">
        <f aca="false">(G126/12)*1</f>
        <v>48.1666666666667</v>
      </c>
      <c r="J126" s="18" t="n">
        <f aca="false">(450/12)*1</f>
        <v>37.5</v>
      </c>
      <c r="K126" s="19" t="n">
        <v>0</v>
      </c>
      <c r="L126" s="19" t="n">
        <v>0</v>
      </c>
      <c r="M126" s="20" t="n">
        <f aca="false">SUM(I126:L126)</f>
        <v>85.6666666666667</v>
      </c>
    </row>
    <row r="127" s="6" customFormat="true" ht="41.25" hidden="false" customHeight="true" outlineLevel="0" collapsed="false">
      <c r="A127" s="14" t="n">
        <v>123</v>
      </c>
      <c r="B127" s="15" t="s">
        <v>228</v>
      </c>
      <c r="C127" s="15" t="s">
        <v>222</v>
      </c>
      <c r="D127" s="15" t="s">
        <v>104</v>
      </c>
      <c r="E127" s="16" t="s">
        <v>66</v>
      </c>
      <c r="F127" s="17" t="s">
        <v>132</v>
      </c>
      <c r="G127" s="18" t="n">
        <v>578</v>
      </c>
      <c r="H127" s="18" t="n">
        <f aca="false">G127*1</f>
        <v>578</v>
      </c>
      <c r="I127" s="18" t="n">
        <f aca="false">G127/12*1</f>
        <v>48.1666666666667</v>
      </c>
      <c r="J127" s="18" t="n">
        <f aca="false">450/12*1</f>
        <v>37.5</v>
      </c>
      <c r="K127" s="19" t="n">
        <v>0</v>
      </c>
      <c r="L127" s="19" t="n">
        <v>0</v>
      </c>
      <c r="M127" s="20" t="n">
        <f aca="false">SUM(I127:L127)</f>
        <v>85.6666666666667</v>
      </c>
    </row>
    <row r="128" s="6" customFormat="true" ht="41.25" hidden="false" customHeight="true" outlineLevel="0" collapsed="false">
      <c r="A128" s="14" t="n">
        <v>124</v>
      </c>
      <c r="B128" s="15" t="s">
        <v>229</v>
      </c>
      <c r="C128" s="15" t="s">
        <v>220</v>
      </c>
      <c r="D128" s="15" t="s">
        <v>104</v>
      </c>
      <c r="E128" s="16" t="s">
        <v>66</v>
      </c>
      <c r="F128" s="17" t="s">
        <v>132</v>
      </c>
      <c r="G128" s="18" t="n">
        <v>578</v>
      </c>
      <c r="H128" s="18" t="n">
        <f aca="false">G128*1</f>
        <v>578</v>
      </c>
      <c r="I128" s="18" t="n">
        <f aca="false">G128/12*1</f>
        <v>48.1666666666667</v>
      </c>
      <c r="J128" s="18" t="n">
        <f aca="false">450/12*1</f>
        <v>37.5</v>
      </c>
      <c r="K128" s="19" t="n">
        <v>0</v>
      </c>
      <c r="L128" s="19" t="n">
        <v>0</v>
      </c>
      <c r="M128" s="20" t="n">
        <f aca="false">SUM(I128:L128)</f>
        <v>85.6666666666667</v>
      </c>
    </row>
    <row r="129" s="6" customFormat="true" ht="41.25" hidden="false" customHeight="true" outlineLevel="0" collapsed="false">
      <c r="A129" s="14" t="n">
        <v>125</v>
      </c>
      <c r="B129" s="15" t="s">
        <v>230</v>
      </c>
      <c r="C129" s="15" t="s">
        <v>222</v>
      </c>
      <c r="D129" s="15" t="s">
        <v>128</v>
      </c>
      <c r="E129" s="16" t="s">
        <v>31</v>
      </c>
      <c r="F129" s="17" t="s">
        <v>132</v>
      </c>
      <c r="G129" s="18" t="n">
        <v>578</v>
      </c>
      <c r="H129" s="18" t="n">
        <v>6936</v>
      </c>
      <c r="I129" s="18" t="n">
        <v>48.1666666666667</v>
      </c>
      <c r="J129" s="18" t="n">
        <v>35.4166666666667</v>
      </c>
      <c r="K129" s="19" t="n">
        <v>0</v>
      </c>
      <c r="L129" s="19" t="n">
        <v>0</v>
      </c>
      <c r="M129" s="20" t="n">
        <v>83.5833333333333</v>
      </c>
    </row>
    <row r="130" s="6" customFormat="true" ht="41.25" hidden="false" customHeight="true" outlineLevel="0" collapsed="false">
      <c r="A130" s="14" t="n">
        <v>126</v>
      </c>
      <c r="B130" s="15" t="s">
        <v>231</v>
      </c>
      <c r="C130" s="15" t="s">
        <v>232</v>
      </c>
      <c r="D130" s="15" t="s">
        <v>104</v>
      </c>
      <c r="E130" s="16" t="s">
        <v>28</v>
      </c>
      <c r="F130" s="17" t="n">
        <v>2</v>
      </c>
      <c r="G130" s="18" t="n">
        <v>578</v>
      </c>
      <c r="H130" s="18" t="n">
        <f aca="false">G130*12</f>
        <v>6936</v>
      </c>
      <c r="I130" s="18" t="n">
        <f aca="false">(G130/12)*1</f>
        <v>48.1666666666667</v>
      </c>
      <c r="J130" s="18" t="n">
        <f aca="false">(450/12)*1</f>
        <v>37.5</v>
      </c>
      <c r="K130" s="19" t="n">
        <v>0</v>
      </c>
      <c r="L130" s="19" t="n">
        <v>0</v>
      </c>
      <c r="M130" s="20" t="n">
        <f aca="false">SUM(I130:L130)</f>
        <v>85.6666666666667</v>
      </c>
    </row>
    <row r="131" s="6" customFormat="true" ht="41.25" hidden="false" customHeight="true" outlineLevel="0" collapsed="false">
      <c r="A131" s="14" t="n">
        <v>127</v>
      </c>
      <c r="B131" s="15" t="s">
        <v>233</v>
      </c>
      <c r="C131" s="15" t="s">
        <v>222</v>
      </c>
      <c r="D131" s="15" t="s">
        <v>128</v>
      </c>
      <c r="E131" s="16" t="s">
        <v>31</v>
      </c>
      <c r="F131" s="17" t="s">
        <v>132</v>
      </c>
      <c r="G131" s="18" t="n">
        <v>578</v>
      </c>
      <c r="H131" s="18" t="n">
        <v>6936</v>
      </c>
      <c r="I131" s="18" t="n">
        <v>48.1666666666667</v>
      </c>
      <c r="J131" s="18" t="n">
        <v>35.4166666666667</v>
      </c>
      <c r="K131" s="19" t="n">
        <v>0</v>
      </c>
      <c r="L131" s="19" t="n">
        <v>0</v>
      </c>
      <c r="M131" s="20" t="n">
        <v>83.5833333333333</v>
      </c>
    </row>
    <row r="132" s="6" customFormat="true" ht="41.25" hidden="false" customHeight="true" outlineLevel="0" collapsed="false">
      <c r="A132" s="14" t="n">
        <v>128</v>
      </c>
      <c r="B132" s="15" t="s">
        <v>234</v>
      </c>
      <c r="C132" s="15" t="s">
        <v>235</v>
      </c>
      <c r="D132" s="15" t="s">
        <v>104</v>
      </c>
      <c r="E132" s="16" t="s">
        <v>28</v>
      </c>
      <c r="F132" s="17" t="n">
        <v>2</v>
      </c>
      <c r="G132" s="18" t="n">
        <v>578</v>
      </c>
      <c r="H132" s="18" t="n">
        <f aca="false">G132*12</f>
        <v>6936</v>
      </c>
      <c r="I132" s="18" t="n">
        <f aca="false">(G132/12)*1</f>
        <v>48.1666666666667</v>
      </c>
      <c r="J132" s="18" t="n">
        <f aca="false">(450/12)*1</f>
        <v>37.5</v>
      </c>
      <c r="K132" s="19" t="n">
        <v>0</v>
      </c>
      <c r="L132" s="19" t="n">
        <v>0</v>
      </c>
      <c r="M132" s="20" t="n">
        <f aca="false">SUM(I132:L132)</f>
        <v>85.6666666666667</v>
      </c>
    </row>
    <row r="133" s="6" customFormat="true" ht="41.25" hidden="false" customHeight="true" outlineLevel="0" collapsed="false">
      <c r="A133" s="14" t="n">
        <v>129</v>
      </c>
      <c r="B133" s="15" t="s">
        <v>236</v>
      </c>
      <c r="C133" s="15" t="s">
        <v>237</v>
      </c>
      <c r="D133" s="15" t="s">
        <v>104</v>
      </c>
      <c r="E133" s="16" t="s">
        <v>43</v>
      </c>
      <c r="F133" s="17" t="n">
        <v>1</v>
      </c>
      <c r="G133" s="18" t="n">
        <v>561</v>
      </c>
      <c r="H133" s="18" t="n">
        <f aca="false">G133*12</f>
        <v>6732</v>
      </c>
      <c r="I133" s="18" t="n">
        <f aca="false">(G133/12)*1</f>
        <v>46.75</v>
      </c>
      <c r="J133" s="18" t="n">
        <f aca="false">(450/12)*1</f>
        <v>37.5</v>
      </c>
      <c r="K133" s="19" t="n">
        <v>0</v>
      </c>
      <c r="L133" s="19" t="n">
        <v>0</v>
      </c>
      <c r="M133" s="20" t="n">
        <f aca="false">SUM(I133:L133)</f>
        <v>84.25</v>
      </c>
    </row>
    <row r="134" s="6" customFormat="true" ht="41.25" hidden="false" customHeight="true" outlineLevel="0" collapsed="false">
      <c r="A134" s="14" t="n">
        <v>130</v>
      </c>
      <c r="B134" s="15" t="s">
        <v>238</v>
      </c>
      <c r="C134" s="16" t="s">
        <v>239</v>
      </c>
      <c r="D134" s="16" t="s">
        <v>104</v>
      </c>
      <c r="E134" s="16" t="s">
        <v>66</v>
      </c>
      <c r="F134" s="17" t="s">
        <v>182</v>
      </c>
      <c r="G134" s="18" t="n">
        <v>561</v>
      </c>
      <c r="H134" s="20" t="n">
        <f aca="false">G134*1</f>
        <v>561</v>
      </c>
      <c r="I134" s="20" t="n">
        <f aca="false">G134/12*1</f>
        <v>46.75</v>
      </c>
      <c r="J134" s="20" t="n">
        <f aca="false">450/12*1</f>
        <v>37.5</v>
      </c>
      <c r="K134" s="19" t="n">
        <v>0</v>
      </c>
      <c r="L134" s="20" t="n">
        <v>0</v>
      </c>
      <c r="M134" s="20" t="n">
        <f aca="false">SUM(I134:L134)</f>
        <v>84.25</v>
      </c>
    </row>
    <row r="135" s="6" customFormat="true" ht="41.25" hidden="false" customHeight="true" outlineLevel="0" collapsed="false">
      <c r="A135" s="14" t="n">
        <v>131</v>
      </c>
      <c r="B135" s="15" t="s">
        <v>240</v>
      </c>
      <c r="C135" s="15" t="s">
        <v>241</v>
      </c>
      <c r="D135" s="15" t="s">
        <v>104</v>
      </c>
      <c r="E135" s="16" t="s">
        <v>39</v>
      </c>
      <c r="F135" s="17" t="s">
        <v>182</v>
      </c>
      <c r="G135" s="18" t="n">
        <v>561</v>
      </c>
      <c r="H135" s="18" t="n">
        <f aca="false">G135*1</f>
        <v>561</v>
      </c>
      <c r="I135" s="18" t="n">
        <f aca="false">G135/12*1</f>
        <v>46.75</v>
      </c>
      <c r="J135" s="18" t="n">
        <f aca="false">450/12*1</f>
        <v>37.5</v>
      </c>
      <c r="K135" s="19" t="n">
        <v>0</v>
      </c>
      <c r="L135" s="19" t="n">
        <v>0</v>
      </c>
      <c r="M135" s="20" t="n">
        <f aca="false">SUM(I135:L135)</f>
        <v>84.25</v>
      </c>
    </row>
    <row r="136" s="6" customFormat="true" ht="41.25" hidden="false" customHeight="true" outlineLevel="0" collapsed="false">
      <c r="A136" s="14" t="n">
        <v>132</v>
      </c>
      <c r="B136" s="15" t="s">
        <v>242</v>
      </c>
      <c r="C136" s="15" t="s">
        <v>239</v>
      </c>
      <c r="D136" s="15" t="s">
        <v>104</v>
      </c>
      <c r="E136" s="16" t="s">
        <v>66</v>
      </c>
      <c r="F136" s="17" t="s">
        <v>182</v>
      </c>
      <c r="G136" s="18" t="n">
        <v>561</v>
      </c>
      <c r="H136" s="18" t="n">
        <f aca="false">G136*1</f>
        <v>561</v>
      </c>
      <c r="I136" s="18" t="n">
        <f aca="false">G136/12*1</f>
        <v>46.75</v>
      </c>
      <c r="J136" s="18" t="n">
        <f aca="false">450/12*1</f>
        <v>37.5</v>
      </c>
      <c r="K136" s="19" t="n">
        <v>0</v>
      </c>
      <c r="L136" s="19" t="n">
        <v>0</v>
      </c>
      <c r="M136" s="20" t="n">
        <f aca="false">SUM(I136:L136)</f>
        <v>84.25</v>
      </c>
    </row>
    <row r="137" s="6" customFormat="true" ht="41.25" hidden="false" customHeight="true" outlineLevel="0" collapsed="false">
      <c r="A137" s="14" t="n">
        <v>133</v>
      </c>
      <c r="B137" s="15" t="s">
        <v>243</v>
      </c>
      <c r="C137" s="15" t="s">
        <v>244</v>
      </c>
      <c r="D137" s="15" t="s">
        <v>104</v>
      </c>
      <c r="E137" s="16" t="s">
        <v>66</v>
      </c>
      <c r="F137" s="17" t="s">
        <v>182</v>
      </c>
      <c r="G137" s="18" t="n">
        <v>561</v>
      </c>
      <c r="H137" s="18" t="n">
        <f aca="false">G137*1</f>
        <v>561</v>
      </c>
      <c r="I137" s="18" t="n">
        <f aca="false">G137/12*1</f>
        <v>46.75</v>
      </c>
      <c r="J137" s="18" t="n">
        <f aca="false">450/12*1</f>
        <v>37.5</v>
      </c>
      <c r="K137" s="19" t="n">
        <v>0</v>
      </c>
      <c r="L137" s="19" t="n">
        <v>0</v>
      </c>
      <c r="M137" s="20" t="n">
        <f aca="false">SUM(I137:L137)</f>
        <v>84.25</v>
      </c>
    </row>
    <row r="138" s="6" customFormat="true" ht="41.25" hidden="false" customHeight="true" outlineLevel="0" collapsed="false">
      <c r="A138" s="14" t="n">
        <v>134</v>
      </c>
      <c r="B138" s="15" t="s">
        <v>245</v>
      </c>
      <c r="C138" s="15" t="s">
        <v>241</v>
      </c>
      <c r="D138" s="15" t="s">
        <v>104</v>
      </c>
      <c r="E138" s="16" t="s">
        <v>28</v>
      </c>
      <c r="F138" s="17" t="n">
        <v>1</v>
      </c>
      <c r="G138" s="18" t="n">
        <v>561</v>
      </c>
      <c r="H138" s="18" t="n">
        <f aca="false">G138*12</f>
        <v>6732</v>
      </c>
      <c r="I138" s="18" t="n">
        <f aca="false">(G138/12)*1</f>
        <v>46.75</v>
      </c>
      <c r="J138" s="18" t="n">
        <f aca="false">(450/12)*1</f>
        <v>37.5</v>
      </c>
      <c r="K138" s="19" t="n">
        <v>0</v>
      </c>
      <c r="L138" s="19" t="n">
        <v>0</v>
      </c>
      <c r="M138" s="20" t="n">
        <f aca="false">SUM(I138:L138)</f>
        <v>84.25</v>
      </c>
    </row>
    <row r="139" s="6" customFormat="true" ht="41.25" hidden="false" customHeight="true" outlineLevel="0" collapsed="false">
      <c r="A139" s="14" t="n">
        <v>135</v>
      </c>
      <c r="B139" s="15" t="s">
        <v>246</v>
      </c>
      <c r="C139" s="15" t="s">
        <v>239</v>
      </c>
      <c r="D139" s="15" t="s">
        <v>104</v>
      </c>
      <c r="E139" s="16" t="s">
        <v>28</v>
      </c>
      <c r="F139" s="17" t="n">
        <v>1</v>
      </c>
      <c r="G139" s="18" t="n">
        <v>561</v>
      </c>
      <c r="H139" s="18" t="n">
        <f aca="false">G139*12</f>
        <v>6732</v>
      </c>
      <c r="I139" s="18" t="n">
        <f aca="false">(G139/12)*1</f>
        <v>46.75</v>
      </c>
      <c r="J139" s="18" t="n">
        <f aca="false">(450/12)*1</f>
        <v>37.5</v>
      </c>
      <c r="K139" s="19" t="n">
        <v>0</v>
      </c>
      <c r="L139" s="19" t="n">
        <v>0</v>
      </c>
      <c r="M139" s="20" t="n">
        <f aca="false">SUM(I139:L139)</f>
        <v>84.25</v>
      </c>
    </row>
    <row r="140" s="6" customFormat="true" ht="41.25" hidden="false" customHeight="true" outlineLevel="0" collapsed="false">
      <c r="A140" s="14" t="n">
        <v>136</v>
      </c>
      <c r="B140" s="15" t="s">
        <v>247</v>
      </c>
      <c r="C140" s="15" t="s">
        <v>248</v>
      </c>
      <c r="D140" s="15" t="s">
        <v>128</v>
      </c>
      <c r="E140" s="16" t="s">
        <v>20</v>
      </c>
      <c r="F140" s="17" t="s">
        <v>182</v>
      </c>
      <c r="G140" s="18" t="n">
        <v>561</v>
      </c>
      <c r="H140" s="18" t="n">
        <v>6732</v>
      </c>
      <c r="I140" s="18" t="n">
        <v>46.75</v>
      </c>
      <c r="J140" s="18" t="n">
        <v>35.4166666666667</v>
      </c>
      <c r="K140" s="19" t="n">
        <v>0</v>
      </c>
      <c r="L140" s="19" t="n">
        <v>0</v>
      </c>
      <c r="M140" s="20" t="n">
        <v>82.1666666666667</v>
      </c>
    </row>
    <row r="141" s="6" customFormat="true" ht="41.25" hidden="false" customHeight="true" outlineLevel="0" collapsed="false">
      <c r="A141" s="14" t="n">
        <v>137</v>
      </c>
      <c r="B141" s="15" t="s">
        <v>249</v>
      </c>
      <c r="C141" s="15" t="s">
        <v>237</v>
      </c>
      <c r="D141" s="15" t="s">
        <v>104</v>
      </c>
      <c r="E141" s="16" t="s">
        <v>43</v>
      </c>
      <c r="F141" s="17" t="n">
        <v>1</v>
      </c>
      <c r="G141" s="18" t="n">
        <v>561</v>
      </c>
      <c r="H141" s="18" t="n">
        <f aca="false">G141*12</f>
        <v>6732</v>
      </c>
      <c r="I141" s="18" t="n">
        <f aca="false">(G141/12)*1</f>
        <v>46.75</v>
      </c>
      <c r="J141" s="18" t="n">
        <f aca="false">(450/12)*1</f>
        <v>37.5</v>
      </c>
      <c r="K141" s="19" t="n">
        <v>0</v>
      </c>
      <c r="L141" s="19" t="n">
        <v>0</v>
      </c>
      <c r="M141" s="20" t="n">
        <f aca="false">SUM(I141:L141)</f>
        <v>84.25</v>
      </c>
    </row>
    <row r="142" s="6" customFormat="true" ht="41.25" hidden="false" customHeight="true" outlineLevel="0" collapsed="false">
      <c r="A142" s="14" t="n">
        <v>138</v>
      </c>
      <c r="B142" s="15" t="s">
        <v>250</v>
      </c>
      <c r="C142" s="15" t="s">
        <v>239</v>
      </c>
      <c r="D142" s="15" t="s">
        <v>104</v>
      </c>
      <c r="E142" s="16" t="s">
        <v>28</v>
      </c>
      <c r="F142" s="17" t="n">
        <v>1</v>
      </c>
      <c r="G142" s="18" t="n">
        <v>561</v>
      </c>
      <c r="H142" s="18" t="n">
        <f aca="false">G142*12</f>
        <v>6732</v>
      </c>
      <c r="I142" s="18" t="n">
        <f aca="false">(G142/12)*1</f>
        <v>46.75</v>
      </c>
      <c r="J142" s="18" t="n">
        <f aca="false">(450/12)*1</f>
        <v>37.5</v>
      </c>
      <c r="K142" s="19" t="n">
        <v>0</v>
      </c>
      <c r="L142" s="19" t="n">
        <v>0</v>
      </c>
      <c r="M142" s="20" t="n">
        <f aca="false">SUM(I142:L142)</f>
        <v>84.25</v>
      </c>
    </row>
    <row r="143" s="6" customFormat="true" ht="41.25" hidden="false" customHeight="true" outlineLevel="0" collapsed="false">
      <c r="A143" s="14" t="n">
        <v>139</v>
      </c>
      <c r="B143" s="15" t="s">
        <v>251</v>
      </c>
      <c r="C143" s="15" t="s">
        <v>252</v>
      </c>
      <c r="D143" s="15" t="s">
        <v>104</v>
      </c>
      <c r="E143" s="16" t="s">
        <v>66</v>
      </c>
      <c r="F143" s="17" t="s">
        <v>182</v>
      </c>
      <c r="G143" s="18" t="n">
        <v>561</v>
      </c>
      <c r="H143" s="18" t="n">
        <f aca="false">G143*1</f>
        <v>561</v>
      </c>
      <c r="I143" s="18" t="n">
        <f aca="false">G143/12*1</f>
        <v>46.75</v>
      </c>
      <c r="J143" s="18" t="n">
        <f aca="false">450/12*1</f>
        <v>37.5</v>
      </c>
      <c r="K143" s="19" t="n">
        <v>0</v>
      </c>
      <c r="L143" s="19" t="n">
        <v>0</v>
      </c>
      <c r="M143" s="20" t="n">
        <f aca="false">SUM(I143:L143)</f>
        <v>84.25</v>
      </c>
    </row>
    <row r="144" s="6" customFormat="true" ht="41.25" hidden="false" customHeight="true" outlineLevel="0" collapsed="false">
      <c r="A144" s="14" t="n">
        <v>140</v>
      </c>
      <c r="B144" s="15" t="s">
        <v>253</v>
      </c>
      <c r="C144" s="15" t="s">
        <v>254</v>
      </c>
      <c r="D144" s="15" t="s">
        <v>104</v>
      </c>
      <c r="E144" s="16" t="s">
        <v>39</v>
      </c>
      <c r="F144" s="17" t="s">
        <v>182</v>
      </c>
      <c r="G144" s="18" t="n">
        <v>561</v>
      </c>
      <c r="H144" s="18" t="n">
        <f aca="false">G144*1</f>
        <v>561</v>
      </c>
      <c r="I144" s="18" t="n">
        <f aca="false">G144/12*1</f>
        <v>46.75</v>
      </c>
      <c r="J144" s="18" t="n">
        <f aca="false">450/12*1</f>
        <v>37.5</v>
      </c>
      <c r="K144" s="19" t="n">
        <v>0</v>
      </c>
      <c r="L144" s="19" t="n">
        <v>0</v>
      </c>
      <c r="M144" s="20" t="n">
        <f aca="false">SUM(I144:L144)</f>
        <v>84.25</v>
      </c>
    </row>
    <row r="145" s="6" customFormat="true" ht="41.25" hidden="false" customHeight="true" outlineLevel="0" collapsed="false">
      <c r="A145" s="14" t="n">
        <v>141</v>
      </c>
      <c r="B145" s="15" t="s">
        <v>255</v>
      </c>
      <c r="C145" s="15" t="s">
        <v>244</v>
      </c>
      <c r="D145" s="15" t="s">
        <v>104</v>
      </c>
      <c r="E145" s="16" t="s">
        <v>66</v>
      </c>
      <c r="F145" s="17" t="s">
        <v>182</v>
      </c>
      <c r="G145" s="18" t="n">
        <v>561</v>
      </c>
      <c r="H145" s="18" t="n">
        <f aca="false">G145*1</f>
        <v>561</v>
      </c>
      <c r="I145" s="18" t="n">
        <f aca="false">G145/12*1</f>
        <v>46.75</v>
      </c>
      <c r="J145" s="18" t="n">
        <f aca="false">450/12*1</f>
        <v>37.5</v>
      </c>
      <c r="K145" s="19" t="n">
        <v>0</v>
      </c>
      <c r="L145" s="19" t="n">
        <v>0</v>
      </c>
      <c r="M145" s="20" t="n">
        <f aca="false">SUM(I145:L145)</f>
        <v>84.25</v>
      </c>
    </row>
    <row r="146" s="6" customFormat="true" ht="41.25" hidden="false" customHeight="true" outlineLevel="0" collapsed="false">
      <c r="A146" s="14" t="n">
        <v>142</v>
      </c>
      <c r="B146" s="15" t="s">
        <v>256</v>
      </c>
      <c r="C146" s="15" t="s">
        <v>252</v>
      </c>
      <c r="D146" s="15" t="s">
        <v>104</v>
      </c>
      <c r="E146" s="16" t="s">
        <v>66</v>
      </c>
      <c r="F146" s="17" t="s">
        <v>182</v>
      </c>
      <c r="G146" s="18" t="n">
        <v>561</v>
      </c>
      <c r="H146" s="18" t="n">
        <f aca="false">G146*1</f>
        <v>561</v>
      </c>
      <c r="I146" s="18" t="n">
        <f aca="false">G146/12*1</f>
        <v>46.75</v>
      </c>
      <c r="J146" s="18" t="n">
        <f aca="false">450/12*1</f>
        <v>37.5</v>
      </c>
      <c r="K146" s="19" t="n">
        <v>0</v>
      </c>
      <c r="L146" s="19" t="n">
        <v>0</v>
      </c>
      <c r="M146" s="20" t="n">
        <f aca="false">SUM(I146:L146)</f>
        <v>84.25</v>
      </c>
    </row>
    <row r="147" s="6" customFormat="true" ht="41.25" hidden="false" customHeight="true" outlineLevel="0" collapsed="false">
      <c r="A147" s="14" t="n">
        <v>143</v>
      </c>
      <c r="B147" s="15" t="s">
        <v>257</v>
      </c>
      <c r="C147" s="15" t="s">
        <v>258</v>
      </c>
      <c r="D147" s="15" t="s">
        <v>104</v>
      </c>
      <c r="E147" s="16" t="s">
        <v>28</v>
      </c>
      <c r="F147" s="17" t="n">
        <v>1</v>
      </c>
      <c r="G147" s="18" t="n">
        <v>561</v>
      </c>
      <c r="H147" s="18" t="n">
        <f aca="false">G147*12</f>
        <v>6732</v>
      </c>
      <c r="I147" s="18" t="n">
        <f aca="false">(G147/12)*1</f>
        <v>46.75</v>
      </c>
      <c r="J147" s="18" t="n">
        <f aca="false">(450/12)*1</f>
        <v>37.5</v>
      </c>
      <c r="K147" s="19" t="n">
        <v>0</v>
      </c>
      <c r="L147" s="19" t="n">
        <v>0</v>
      </c>
      <c r="M147" s="20" t="n">
        <f aca="false">SUM(I147:L147)</f>
        <v>84.25</v>
      </c>
    </row>
    <row r="148" s="6" customFormat="true" ht="41.25" hidden="false" customHeight="true" outlineLevel="0" collapsed="false">
      <c r="A148" s="14" t="n">
        <v>144</v>
      </c>
      <c r="B148" s="15" t="s">
        <v>259</v>
      </c>
      <c r="C148" s="15" t="s">
        <v>244</v>
      </c>
      <c r="D148" s="15" t="s">
        <v>104</v>
      </c>
      <c r="E148" s="16" t="s">
        <v>66</v>
      </c>
      <c r="F148" s="17" t="s">
        <v>182</v>
      </c>
      <c r="G148" s="18" t="n">
        <v>561</v>
      </c>
      <c r="H148" s="18" t="n">
        <f aca="false">G148*1</f>
        <v>561</v>
      </c>
      <c r="I148" s="18" t="n">
        <f aca="false">G148/12*1</f>
        <v>46.75</v>
      </c>
      <c r="J148" s="18" t="n">
        <f aca="false">450/12*1</f>
        <v>37.5</v>
      </c>
      <c r="K148" s="19" t="n">
        <v>0</v>
      </c>
      <c r="L148" s="19" t="n">
        <v>0</v>
      </c>
      <c r="M148" s="20" t="n">
        <f aca="false">SUM(I148:L148)</f>
        <v>84.25</v>
      </c>
    </row>
    <row r="149" s="6" customFormat="true" ht="41.25" hidden="false" customHeight="true" outlineLevel="0" collapsed="false">
      <c r="A149" s="14" t="n">
        <v>145</v>
      </c>
      <c r="B149" s="15" t="s">
        <v>260</v>
      </c>
      <c r="C149" s="15" t="s">
        <v>206</v>
      </c>
      <c r="D149" s="15" t="s">
        <v>104</v>
      </c>
      <c r="E149" s="16" t="s">
        <v>48</v>
      </c>
      <c r="F149" s="17" t="n">
        <v>3</v>
      </c>
      <c r="G149" s="18" t="n">
        <v>553</v>
      </c>
      <c r="H149" s="18" t="n">
        <f aca="false">G149*12</f>
        <v>6636</v>
      </c>
      <c r="I149" s="18" t="n">
        <f aca="false">(G149/12)*1</f>
        <v>46.0833333333333</v>
      </c>
      <c r="J149" s="18" t="n">
        <f aca="false">(450/12)*1</f>
        <v>37.5</v>
      </c>
      <c r="K149" s="19" t="n">
        <v>0</v>
      </c>
      <c r="L149" s="19" t="n">
        <v>0</v>
      </c>
      <c r="M149" s="20" t="n">
        <f aca="false">SUM(I149:L149)</f>
        <v>83.5833333333333</v>
      </c>
    </row>
    <row r="150" s="6" customFormat="true" ht="41.25" hidden="false" customHeight="true" outlineLevel="0" collapsed="false">
      <c r="A150" s="14" t="n">
        <v>146</v>
      </c>
      <c r="B150" s="15" t="s">
        <v>261</v>
      </c>
      <c r="C150" s="15" t="s">
        <v>262</v>
      </c>
      <c r="D150" s="15" t="s">
        <v>128</v>
      </c>
      <c r="E150" s="16" t="s">
        <v>31</v>
      </c>
      <c r="F150" s="17" t="s">
        <v>182</v>
      </c>
      <c r="G150" s="18" t="n">
        <v>534</v>
      </c>
      <c r="H150" s="18" t="n">
        <v>6408</v>
      </c>
      <c r="I150" s="18" t="n">
        <v>44.5</v>
      </c>
      <c r="J150" s="18" t="n">
        <v>35.4166666666667</v>
      </c>
      <c r="K150" s="19" t="n">
        <v>0</v>
      </c>
      <c r="L150" s="19" t="n">
        <v>0</v>
      </c>
      <c r="M150" s="20" t="n">
        <v>79.9166666666667</v>
      </c>
    </row>
    <row r="151" s="6" customFormat="true" ht="41.25" hidden="false" customHeight="true" outlineLevel="0" collapsed="false">
      <c r="A151" s="14" t="n">
        <v>147</v>
      </c>
      <c r="B151" s="15" t="s">
        <v>263</v>
      </c>
      <c r="C151" s="15" t="s">
        <v>264</v>
      </c>
      <c r="D151" s="15" t="s">
        <v>104</v>
      </c>
      <c r="E151" s="16" t="s">
        <v>39</v>
      </c>
      <c r="F151" s="17" t="n">
        <v>1</v>
      </c>
      <c r="G151" s="18" t="n">
        <v>534</v>
      </c>
      <c r="H151" s="18" t="n">
        <f aca="false">G151*1</f>
        <v>534</v>
      </c>
      <c r="I151" s="18" t="n">
        <f aca="false">G151/12*1</f>
        <v>44.5</v>
      </c>
      <c r="J151" s="18" t="n">
        <f aca="false">450/12*1</f>
        <v>37.5</v>
      </c>
      <c r="K151" s="19" t="n">
        <v>0</v>
      </c>
      <c r="L151" s="19" t="n">
        <v>0</v>
      </c>
      <c r="M151" s="20" t="n">
        <f aca="false">SUM(I151:L151)</f>
        <v>82</v>
      </c>
    </row>
    <row r="152" s="6" customFormat="true" ht="41.25" hidden="false" customHeight="true" outlineLevel="0" collapsed="false">
      <c r="A152" s="14" t="n">
        <v>148</v>
      </c>
      <c r="B152" s="15" t="s">
        <v>265</v>
      </c>
      <c r="C152" s="15" t="s">
        <v>266</v>
      </c>
      <c r="D152" s="15" t="s">
        <v>104</v>
      </c>
      <c r="E152" s="16" t="s">
        <v>39</v>
      </c>
      <c r="F152" s="17" t="s">
        <v>182</v>
      </c>
      <c r="G152" s="18" t="n">
        <v>527</v>
      </c>
      <c r="H152" s="18" t="n">
        <f aca="false">G152*1</f>
        <v>527</v>
      </c>
      <c r="I152" s="18" t="n">
        <f aca="false">G152/12*1</f>
        <v>43.9166666666667</v>
      </c>
      <c r="J152" s="18" t="n">
        <f aca="false">450/12*1</f>
        <v>37.5</v>
      </c>
      <c r="K152" s="19" t="n">
        <v>0</v>
      </c>
      <c r="L152" s="19" t="n">
        <v>0</v>
      </c>
      <c r="M152" s="20" t="n">
        <f aca="false">SUM(I152:L152)</f>
        <v>81.4166666666667</v>
      </c>
    </row>
    <row r="153" s="6" customFormat="true" ht="31.5" hidden="false" customHeight="true" outlineLevel="0" collapsed="false">
      <c r="A153" s="21" t="s">
        <v>267</v>
      </c>
      <c r="B153" s="21"/>
      <c r="C153" s="21"/>
      <c r="D153" s="22"/>
      <c r="E153" s="23"/>
      <c r="F153" s="22"/>
      <c r="G153" s="24" t="n">
        <f aca="false">SUM(G5:G152)</f>
        <v>127465.1</v>
      </c>
      <c r="H153" s="24" t="n">
        <f aca="false">SUM(H5:H152)</f>
        <v>817626.1</v>
      </c>
      <c r="I153" s="24" t="n">
        <f aca="false">SUM(I5:I152)</f>
        <v>10622.0916666667</v>
      </c>
      <c r="J153" s="24" t="n">
        <f aca="false">SUM(J5:J152)</f>
        <v>5479.16666666667</v>
      </c>
      <c r="K153" s="24" t="n">
        <f aca="false">SUM(K5:K152)</f>
        <v>0</v>
      </c>
      <c r="L153" s="24" t="n">
        <f aca="false">SUM(L5:L152)</f>
        <v>355</v>
      </c>
      <c r="M153" s="24" t="n">
        <f aca="false">SUM(M5:M152)</f>
        <v>16452.0916666667</v>
      </c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</row>
    <row r="154" customFormat="false" ht="34.5" hidden="false" customHeight="true" outlineLevel="0" collapsed="false">
      <c r="A154" s="26" t="s">
        <v>268</v>
      </c>
      <c r="B154" s="26"/>
      <c r="C154" s="26"/>
      <c r="D154" s="26"/>
      <c r="E154" s="26"/>
      <c r="F154" s="26"/>
      <c r="G154" s="26"/>
      <c r="H154" s="26"/>
      <c r="I154" s="26"/>
      <c r="J154" s="27" t="n">
        <v>44957</v>
      </c>
      <c r="K154" s="27"/>
      <c r="L154" s="27"/>
      <c r="M154" s="27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</row>
    <row r="155" customFormat="false" ht="34.5" hidden="false" customHeight="true" outlineLevel="0" collapsed="false">
      <c r="A155" s="26" t="s">
        <v>269</v>
      </c>
      <c r="B155" s="26"/>
      <c r="C155" s="26"/>
      <c r="D155" s="26"/>
      <c r="E155" s="26"/>
      <c r="F155" s="26"/>
      <c r="G155" s="26"/>
      <c r="H155" s="26"/>
      <c r="I155" s="26"/>
      <c r="J155" s="27" t="n">
        <v>44957</v>
      </c>
      <c r="K155" s="27"/>
      <c r="L155" s="27"/>
      <c r="M155" s="27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</row>
    <row r="156" customFormat="false" ht="34.5" hidden="false" customHeight="true" outlineLevel="0" collapsed="false">
      <c r="A156" s="26" t="s">
        <v>270</v>
      </c>
      <c r="B156" s="26"/>
      <c r="C156" s="26"/>
      <c r="D156" s="26"/>
      <c r="E156" s="26"/>
      <c r="F156" s="26"/>
      <c r="G156" s="26"/>
      <c r="H156" s="26"/>
      <c r="I156" s="26"/>
      <c r="J156" s="29" t="s">
        <v>271</v>
      </c>
      <c r="K156" s="29"/>
      <c r="L156" s="29"/>
      <c r="M156" s="29"/>
      <c r="N156" s="6"/>
    </row>
    <row r="157" customFormat="false" ht="34.5" hidden="false" customHeight="true" outlineLevel="0" collapsed="false">
      <c r="A157" s="26" t="s">
        <v>272</v>
      </c>
      <c r="B157" s="26"/>
      <c r="C157" s="26"/>
      <c r="D157" s="26"/>
      <c r="E157" s="26"/>
      <c r="F157" s="26"/>
      <c r="G157" s="26"/>
      <c r="H157" s="26"/>
      <c r="I157" s="26"/>
      <c r="J157" s="30"/>
      <c r="K157" s="30"/>
      <c r="L157" s="30"/>
      <c r="M157" s="30"/>
      <c r="N157" s="6"/>
    </row>
    <row r="158" customFormat="false" ht="34.5" hidden="false" customHeight="true" outlineLevel="0" collapsed="false">
      <c r="A158" s="26" t="s">
        <v>273</v>
      </c>
      <c r="B158" s="26"/>
      <c r="C158" s="26"/>
      <c r="D158" s="26"/>
      <c r="E158" s="26"/>
      <c r="F158" s="26"/>
      <c r="G158" s="26"/>
      <c r="H158" s="26"/>
      <c r="I158" s="26"/>
      <c r="J158" s="31"/>
      <c r="K158" s="31"/>
      <c r="L158" s="31"/>
      <c r="M158" s="31"/>
      <c r="N158" s="6"/>
    </row>
    <row r="159" customFormat="false" ht="34.5" hidden="false" customHeight="true" outlineLevel="0" collapsed="false">
      <c r="A159" s="26" t="s">
        <v>274</v>
      </c>
      <c r="B159" s="26"/>
      <c r="C159" s="26"/>
      <c r="D159" s="26"/>
      <c r="E159" s="26"/>
      <c r="F159" s="26"/>
      <c r="G159" s="26"/>
      <c r="H159" s="26"/>
      <c r="I159" s="26"/>
      <c r="J159" s="30" t="s">
        <v>275</v>
      </c>
      <c r="K159" s="30"/>
      <c r="L159" s="30"/>
      <c r="M159" s="30"/>
      <c r="N159" s="6"/>
    </row>
    <row r="160" customFormat="false" ht="12.75" hidden="false" customHeight="true" outlineLevel="0" collapsed="false">
      <c r="A160" s="32"/>
      <c r="B160" s="32"/>
      <c r="C160" s="33"/>
      <c r="D160" s="33"/>
      <c r="E160" s="33"/>
      <c r="F160" s="33"/>
      <c r="G160" s="33"/>
      <c r="H160" s="34"/>
      <c r="I160" s="34"/>
      <c r="J160" s="35"/>
      <c r="L160" s="34"/>
      <c r="M160" s="34"/>
      <c r="N160" s="6"/>
    </row>
    <row r="161" s="6" customFormat="true" ht="14.4" hidden="false" customHeight="false" outlineLevel="0" collapsed="false">
      <c r="A161" s="36" t="s">
        <v>276</v>
      </c>
      <c r="B161" s="37"/>
      <c r="F161" s="38"/>
      <c r="G161" s="34"/>
      <c r="H161" s="34"/>
      <c r="I161" s="34"/>
      <c r="J161" s="35"/>
      <c r="K161" s="5"/>
      <c r="L161" s="34"/>
      <c r="M161" s="34"/>
    </row>
    <row r="162" s="6" customFormat="true" ht="14.4" hidden="false" customHeight="false" outlineLevel="0" collapsed="false">
      <c r="A162" s="39" t="s">
        <v>277</v>
      </c>
      <c r="B162" s="40"/>
      <c r="C162" s="39"/>
      <c r="D162" s="39"/>
      <c r="E162" s="39"/>
      <c r="F162" s="38"/>
      <c r="G162" s="34"/>
      <c r="H162" s="34"/>
      <c r="I162" s="34"/>
      <c r="J162" s="35"/>
      <c r="K162" s="5"/>
      <c r="L162" s="34"/>
      <c r="M162" s="34"/>
    </row>
    <row r="163" s="6" customFormat="true" ht="14.4" hidden="false" customHeight="false" outlineLevel="0" collapsed="false">
      <c r="A163" s="39" t="s">
        <v>278</v>
      </c>
      <c r="B163" s="40"/>
      <c r="C163" s="39"/>
      <c r="D163" s="39"/>
      <c r="E163" s="39"/>
      <c r="F163" s="38"/>
      <c r="G163" s="34"/>
      <c r="H163" s="34"/>
      <c r="I163" s="34"/>
      <c r="J163" s="35"/>
      <c r="K163" s="5"/>
      <c r="L163" s="34"/>
      <c r="M163" s="34"/>
    </row>
    <row r="164" s="6" customFormat="true" ht="32.25" hidden="false" customHeight="true" outlineLevel="0" collapsed="false">
      <c r="A164" s="41" t="s">
        <v>279</v>
      </c>
      <c r="B164" s="42"/>
      <c r="F164" s="38"/>
      <c r="G164" s="34"/>
      <c r="H164" s="34"/>
      <c r="I164" s="34"/>
      <c r="J164" s="35"/>
      <c r="K164" s="5"/>
      <c r="L164" s="34"/>
      <c r="M164" s="34"/>
    </row>
    <row r="165" s="6" customFormat="true" ht="14.4" hidden="false" customHeight="false" outlineLevel="0" collapsed="false">
      <c r="B165" s="42"/>
      <c r="F165" s="38"/>
      <c r="G165" s="34"/>
      <c r="H165" s="34"/>
      <c r="I165" s="34"/>
      <c r="J165" s="35"/>
      <c r="K165" s="5"/>
      <c r="L165" s="34"/>
      <c r="M165" s="34"/>
    </row>
    <row r="166" s="6" customFormat="true" ht="14.4" hidden="false" customHeight="false" outlineLevel="0" collapsed="false">
      <c r="B166" s="42"/>
      <c r="F166" s="38"/>
      <c r="G166" s="34"/>
      <c r="H166" s="34"/>
      <c r="I166" s="34"/>
      <c r="J166" s="35"/>
      <c r="K166" s="5"/>
      <c r="L166" s="34"/>
      <c r="M166" s="34"/>
    </row>
    <row r="167" s="6" customFormat="true" ht="14.4" hidden="false" customHeight="false" outlineLevel="0" collapsed="false">
      <c r="B167" s="42"/>
      <c r="F167" s="38"/>
      <c r="G167" s="34"/>
      <c r="H167" s="34"/>
      <c r="I167" s="34"/>
      <c r="J167" s="35"/>
      <c r="K167" s="5"/>
      <c r="L167" s="34"/>
      <c r="M167" s="34"/>
    </row>
    <row r="168" s="6" customFormat="true" ht="14.4" hidden="false" customHeight="false" outlineLevel="0" collapsed="false">
      <c r="B168" s="42"/>
      <c r="F168" s="38"/>
      <c r="G168" s="34"/>
      <c r="H168" s="34"/>
      <c r="I168" s="34"/>
      <c r="J168" s="35"/>
      <c r="K168" s="5"/>
      <c r="L168" s="34"/>
      <c r="M168" s="34"/>
    </row>
    <row r="169" s="6" customFormat="true" ht="14.4" hidden="false" customHeight="false" outlineLevel="0" collapsed="false">
      <c r="B169" s="42"/>
      <c r="F169" s="38"/>
      <c r="G169" s="34"/>
      <c r="H169" s="34"/>
      <c r="I169" s="34"/>
      <c r="J169" s="35"/>
      <c r="K169" s="5"/>
      <c r="L169" s="34"/>
      <c r="M169" s="34"/>
    </row>
    <row r="170" s="6" customFormat="true" ht="14.4" hidden="false" customHeight="false" outlineLevel="0" collapsed="false">
      <c r="B170" s="42"/>
      <c r="F170" s="38"/>
      <c r="G170" s="34"/>
      <c r="H170" s="34"/>
      <c r="I170" s="34"/>
      <c r="J170" s="35"/>
      <c r="K170" s="5"/>
      <c r="L170" s="34"/>
      <c r="M170" s="34"/>
    </row>
    <row r="171" s="6" customFormat="true" ht="14.4" hidden="false" customHeight="false" outlineLevel="0" collapsed="false">
      <c r="B171" s="42"/>
      <c r="F171" s="38"/>
      <c r="G171" s="34"/>
      <c r="H171" s="34"/>
      <c r="I171" s="34"/>
      <c r="J171" s="35"/>
      <c r="K171" s="5"/>
      <c r="L171" s="34"/>
      <c r="M171" s="34"/>
    </row>
    <row r="172" s="6" customFormat="true" ht="14.4" hidden="false" customHeight="false" outlineLevel="0" collapsed="false">
      <c r="B172" s="42"/>
      <c r="F172" s="38"/>
      <c r="G172" s="34"/>
      <c r="H172" s="34"/>
      <c r="I172" s="34"/>
      <c r="J172" s="35"/>
      <c r="K172" s="5"/>
      <c r="L172" s="34"/>
      <c r="M172" s="34"/>
    </row>
    <row r="173" s="6" customFormat="true" ht="14.4" hidden="false" customHeight="false" outlineLevel="0" collapsed="false">
      <c r="B173" s="42"/>
      <c r="F173" s="38"/>
      <c r="G173" s="34"/>
      <c r="H173" s="34"/>
      <c r="I173" s="34"/>
      <c r="J173" s="35"/>
      <c r="K173" s="5"/>
      <c r="L173" s="34"/>
      <c r="M173" s="34"/>
    </row>
    <row r="174" s="6" customFormat="true" ht="14.4" hidden="false" customHeight="false" outlineLevel="0" collapsed="false">
      <c r="B174" s="42"/>
      <c r="F174" s="38"/>
      <c r="G174" s="34"/>
      <c r="H174" s="34"/>
      <c r="I174" s="34"/>
      <c r="J174" s="35"/>
      <c r="K174" s="5"/>
      <c r="L174" s="34"/>
      <c r="M174" s="34"/>
    </row>
    <row r="175" s="6" customFormat="true" ht="14.4" hidden="false" customHeight="false" outlineLevel="0" collapsed="false">
      <c r="B175" s="42"/>
      <c r="F175" s="38"/>
      <c r="G175" s="34"/>
      <c r="H175" s="34"/>
      <c r="I175" s="34"/>
      <c r="J175" s="35"/>
      <c r="K175" s="5"/>
      <c r="L175" s="34"/>
      <c r="M175" s="34"/>
    </row>
    <row r="176" s="6" customFormat="true" ht="14.4" hidden="false" customHeight="false" outlineLevel="0" collapsed="false">
      <c r="B176" s="42"/>
      <c r="F176" s="38"/>
      <c r="G176" s="34"/>
      <c r="H176" s="34"/>
      <c r="I176" s="34"/>
      <c r="J176" s="35"/>
      <c r="K176" s="5"/>
      <c r="L176" s="34"/>
      <c r="M176" s="34"/>
    </row>
    <row r="177" s="6" customFormat="true" ht="14.4" hidden="false" customHeight="false" outlineLevel="0" collapsed="false">
      <c r="B177" s="42"/>
      <c r="F177" s="38"/>
      <c r="G177" s="34"/>
      <c r="H177" s="34"/>
      <c r="I177" s="34"/>
      <c r="J177" s="35"/>
      <c r="K177" s="5"/>
      <c r="L177" s="34"/>
      <c r="M177" s="34"/>
    </row>
    <row r="178" s="6" customFormat="true" ht="14.4" hidden="false" customHeight="false" outlineLevel="0" collapsed="false">
      <c r="B178" s="42"/>
      <c r="F178" s="38"/>
      <c r="G178" s="34"/>
      <c r="H178" s="34"/>
      <c r="I178" s="34"/>
      <c r="J178" s="35"/>
      <c r="K178" s="5"/>
      <c r="L178" s="34"/>
      <c r="M178" s="34"/>
    </row>
    <row r="179" s="6" customFormat="true" ht="14.4" hidden="false" customHeight="false" outlineLevel="0" collapsed="false">
      <c r="B179" s="42"/>
      <c r="F179" s="38"/>
      <c r="G179" s="34"/>
      <c r="H179" s="34"/>
      <c r="I179" s="34"/>
      <c r="J179" s="35"/>
      <c r="K179" s="5"/>
      <c r="L179" s="34"/>
      <c r="M179" s="34"/>
    </row>
    <row r="180" s="6" customFormat="true" ht="14.4" hidden="false" customHeight="false" outlineLevel="0" collapsed="false">
      <c r="B180" s="42"/>
      <c r="F180" s="38"/>
      <c r="G180" s="34"/>
      <c r="H180" s="34"/>
      <c r="I180" s="34"/>
      <c r="J180" s="35"/>
      <c r="K180" s="5"/>
      <c r="L180" s="34"/>
      <c r="M180" s="34"/>
    </row>
    <row r="181" s="6" customFormat="true" ht="14.4" hidden="false" customHeight="false" outlineLevel="0" collapsed="false">
      <c r="B181" s="42"/>
      <c r="F181" s="38"/>
      <c r="G181" s="34"/>
      <c r="H181" s="34"/>
      <c r="I181" s="34"/>
      <c r="J181" s="35"/>
      <c r="K181" s="5"/>
      <c r="L181" s="34"/>
      <c r="M181" s="34"/>
    </row>
    <row r="182" s="6" customFormat="true" ht="14.4" hidden="false" customHeight="false" outlineLevel="0" collapsed="false">
      <c r="B182" s="42"/>
      <c r="F182" s="38"/>
      <c r="G182" s="34"/>
      <c r="H182" s="34"/>
      <c r="I182" s="34"/>
      <c r="J182" s="35"/>
      <c r="K182" s="5"/>
      <c r="L182" s="34"/>
      <c r="M182" s="34"/>
    </row>
    <row r="183" s="6" customFormat="true" ht="14.4" hidden="false" customHeight="false" outlineLevel="0" collapsed="false">
      <c r="B183" s="42"/>
      <c r="F183" s="38"/>
      <c r="G183" s="34"/>
      <c r="H183" s="34"/>
      <c r="I183" s="34"/>
      <c r="J183" s="35"/>
      <c r="K183" s="5"/>
      <c r="L183" s="34"/>
      <c r="M183" s="34"/>
    </row>
    <row r="184" s="6" customFormat="true" ht="14.4" hidden="false" customHeight="false" outlineLevel="0" collapsed="false">
      <c r="B184" s="42"/>
      <c r="F184" s="38"/>
      <c r="G184" s="34"/>
      <c r="H184" s="34"/>
      <c r="I184" s="34"/>
      <c r="J184" s="35"/>
      <c r="K184" s="5"/>
      <c r="L184" s="34"/>
      <c r="M184" s="34"/>
    </row>
    <row r="185" s="6" customFormat="true" ht="14.4" hidden="false" customHeight="false" outlineLevel="0" collapsed="false">
      <c r="B185" s="42"/>
      <c r="F185" s="38"/>
      <c r="G185" s="34"/>
      <c r="H185" s="34"/>
      <c r="I185" s="34"/>
      <c r="J185" s="35"/>
      <c r="K185" s="5"/>
      <c r="L185" s="34"/>
      <c r="M185" s="34"/>
    </row>
    <row r="186" s="6" customFormat="true" ht="14.4" hidden="false" customHeight="false" outlineLevel="0" collapsed="false">
      <c r="B186" s="42"/>
      <c r="F186" s="38"/>
      <c r="G186" s="34"/>
      <c r="H186" s="34"/>
      <c r="I186" s="34"/>
      <c r="J186" s="35"/>
      <c r="K186" s="5"/>
      <c r="L186" s="34"/>
      <c r="M186" s="34"/>
    </row>
    <row r="187" s="6" customFormat="true" ht="14.4" hidden="false" customHeight="false" outlineLevel="0" collapsed="false">
      <c r="B187" s="42"/>
      <c r="F187" s="38"/>
      <c r="G187" s="34"/>
      <c r="H187" s="34"/>
      <c r="I187" s="34"/>
      <c r="J187" s="35"/>
      <c r="K187" s="5"/>
      <c r="L187" s="34"/>
      <c r="M187" s="34"/>
    </row>
    <row r="188" s="6" customFormat="true" ht="14.4" hidden="false" customHeight="false" outlineLevel="0" collapsed="false">
      <c r="B188" s="42"/>
      <c r="F188" s="38"/>
      <c r="G188" s="34"/>
      <c r="H188" s="34"/>
      <c r="I188" s="34"/>
      <c r="J188" s="35"/>
      <c r="K188" s="5"/>
      <c r="L188" s="34"/>
      <c r="M188" s="34"/>
    </row>
    <row r="189" s="6" customFormat="true" ht="14.4" hidden="false" customHeight="false" outlineLevel="0" collapsed="false">
      <c r="B189" s="42"/>
      <c r="F189" s="38"/>
      <c r="G189" s="34"/>
      <c r="H189" s="34"/>
      <c r="I189" s="34"/>
      <c r="J189" s="35"/>
      <c r="K189" s="5"/>
      <c r="L189" s="34"/>
      <c r="M189" s="34"/>
    </row>
    <row r="190" s="6" customFormat="true" ht="14.4" hidden="false" customHeight="false" outlineLevel="0" collapsed="false">
      <c r="B190" s="42"/>
      <c r="F190" s="38"/>
      <c r="G190" s="34"/>
      <c r="H190" s="34"/>
      <c r="I190" s="34"/>
      <c r="J190" s="35"/>
      <c r="K190" s="5"/>
      <c r="L190" s="34"/>
      <c r="M190" s="34"/>
    </row>
    <row r="191" s="6" customFormat="true" ht="14.4" hidden="false" customHeight="false" outlineLevel="0" collapsed="false">
      <c r="B191" s="42"/>
      <c r="F191" s="38"/>
      <c r="G191" s="34"/>
      <c r="H191" s="34"/>
      <c r="I191" s="34"/>
      <c r="J191" s="35"/>
      <c r="K191" s="5"/>
      <c r="L191" s="34"/>
      <c r="M191" s="34"/>
    </row>
    <row r="192" s="6" customFormat="true" ht="14.4" hidden="false" customHeight="false" outlineLevel="0" collapsed="false">
      <c r="B192" s="42"/>
      <c r="F192" s="38"/>
      <c r="G192" s="34"/>
      <c r="H192" s="34"/>
      <c r="I192" s="34"/>
      <c r="J192" s="35"/>
      <c r="K192" s="5"/>
      <c r="L192" s="34"/>
      <c r="M192" s="34"/>
    </row>
    <row r="193" s="6" customFormat="true" ht="14.4" hidden="false" customHeight="false" outlineLevel="0" collapsed="false">
      <c r="B193" s="42"/>
      <c r="F193" s="38"/>
      <c r="G193" s="34"/>
      <c r="H193" s="34"/>
      <c r="I193" s="34"/>
      <c r="J193" s="35"/>
      <c r="K193" s="5"/>
      <c r="L193" s="34"/>
      <c r="M193" s="34"/>
    </row>
    <row r="194" s="6" customFormat="true" ht="14.4" hidden="false" customHeight="false" outlineLevel="0" collapsed="false">
      <c r="B194" s="42"/>
      <c r="F194" s="38"/>
      <c r="G194" s="34"/>
      <c r="H194" s="34"/>
      <c r="I194" s="34"/>
      <c r="J194" s="35"/>
      <c r="K194" s="5"/>
      <c r="L194" s="34"/>
      <c r="M194" s="34"/>
    </row>
    <row r="195" s="6" customFormat="true" ht="14.4" hidden="false" customHeight="false" outlineLevel="0" collapsed="false">
      <c r="B195" s="42"/>
      <c r="F195" s="38"/>
      <c r="G195" s="34"/>
      <c r="H195" s="34"/>
      <c r="I195" s="34"/>
      <c r="J195" s="35"/>
      <c r="K195" s="5"/>
      <c r="L195" s="34"/>
      <c r="M195" s="34"/>
    </row>
    <row r="196" s="6" customFormat="true" ht="14.4" hidden="false" customHeight="false" outlineLevel="0" collapsed="false">
      <c r="B196" s="42"/>
      <c r="F196" s="38"/>
      <c r="G196" s="34"/>
      <c r="H196" s="34"/>
      <c r="I196" s="34"/>
      <c r="J196" s="35"/>
      <c r="K196" s="5"/>
      <c r="L196" s="34"/>
      <c r="M196" s="34"/>
    </row>
    <row r="197" s="6" customFormat="true" ht="14.4" hidden="false" customHeight="false" outlineLevel="0" collapsed="false">
      <c r="B197" s="42"/>
      <c r="F197" s="38"/>
      <c r="G197" s="34"/>
      <c r="H197" s="34"/>
      <c r="I197" s="34"/>
      <c r="J197" s="35"/>
      <c r="K197" s="5"/>
      <c r="L197" s="34"/>
      <c r="M197" s="34"/>
    </row>
    <row r="198" s="6" customFormat="true" ht="14.4" hidden="false" customHeight="false" outlineLevel="0" collapsed="false">
      <c r="B198" s="42"/>
      <c r="F198" s="38"/>
      <c r="G198" s="34"/>
      <c r="H198" s="34"/>
      <c r="I198" s="34"/>
      <c r="J198" s="35"/>
      <c r="K198" s="5"/>
      <c r="L198" s="34"/>
      <c r="M198" s="34"/>
    </row>
    <row r="199" s="6" customFormat="true" ht="14.4" hidden="false" customHeight="false" outlineLevel="0" collapsed="false">
      <c r="B199" s="42"/>
      <c r="F199" s="38"/>
      <c r="G199" s="34"/>
      <c r="H199" s="34"/>
      <c r="I199" s="34"/>
      <c r="J199" s="35"/>
      <c r="K199" s="5"/>
      <c r="L199" s="34"/>
      <c r="M199" s="34"/>
    </row>
    <row r="200" s="6" customFormat="true" ht="14.4" hidden="false" customHeight="false" outlineLevel="0" collapsed="false">
      <c r="B200" s="42"/>
      <c r="F200" s="38"/>
      <c r="G200" s="34"/>
      <c r="H200" s="34"/>
      <c r="I200" s="34"/>
      <c r="J200" s="35"/>
      <c r="K200" s="5"/>
      <c r="L200" s="34"/>
      <c r="M200" s="34"/>
    </row>
    <row r="201" s="6" customFormat="true" ht="14.4" hidden="false" customHeight="false" outlineLevel="0" collapsed="false">
      <c r="B201" s="42"/>
      <c r="F201" s="38"/>
      <c r="G201" s="34"/>
      <c r="H201" s="34"/>
      <c r="I201" s="34"/>
      <c r="J201" s="35"/>
      <c r="K201" s="5"/>
      <c r="L201" s="34"/>
      <c r="M201" s="34"/>
    </row>
    <row r="202" s="6" customFormat="true" ht="14.4" hidden="false" customHeight="false" outlineLevel="0" collapsed="false">
      <c r="B202" s="42"/>
      <c r="F202" s="38"/>
      <c r="G202" s="34"/>
      <c r="H202" s="34"/>
      <c r="I202" s="34"/>
      <c r="J202" s="35"/>
      <c r="K202" s="5"/>
      <c r="L202" s="34"/>
      <c r="M202" s="34"/>
    </row>
    <row r="203" s="6" customFormat="true" ht="14.4" hidden="false" customHeight="false" outlineLevel="0" collapsed="false">
      <c r="B203" s="42"/>
      <c r="F203" s="38"/>
      <c r="G203" s="34"/>
      <c r="H203" s="34"/>
      <c r="I203" s="34"/>
      <c r="J203" s="35"/>
      <c r="K203" s="5"/>
      <c r="L203" s="34"/>
      <c r="M203" s="34"/>
    </row>
    <row r="204" s="6" customFormat="true" ht="14.4" hidden="false" customHeight="false" outlineLevel="0" collapsed="false">
      <c r="B204" s="42"/>
      <c r="F204" s="38"/>
      <c r="G204" s="34"/>
      <c r="H204" s="34"/>
      <c r="I204" s="34"/>
      <c r="J204" s="35"/>
      <c r="K204" s="5"/>
      <c r="L204" s="34"/>
      <c r="M204" s="34"/>
    </row>
    <row r="205" s="6" customFormat="true" ht="14.4" hidden="false" customHeight="false" outlineLevel="0" collapsed="false">
      <c r="B205" s="42"/>
      <c r="F205" s="38"/>
      <c r="G205" s="34"/>
      <c r="H205" s="34"/>
      <c r="I205" s="34"/>
      <c r="J205" s="35"/>
      <c r="K205" s="5"/>
      <c r="L205" s="34"/>
      <c r="M205" s="34"/>
    </row>
    <row r="206" s="6" customFormat="true" ht="14.4" hidden="false" customHeight="false" outlineLevel="0" collapsed="false">
      <c r="B206" s="42"/>
      <c r="F206" s="38"/>
      <c r="G206" s="34"/>
      <c r="H206" s="34"/>
      <c r="I206" s="34"/>
      <c r="J206" s="35"/>
      <c r="K206" s="5"/>
      <c r="L206" s="34"/>
      <c r="M206" s="34"/>
    </row>
    <row r="207" s="6" customFormat="true" ht="14.4" hidden="false" customHeight="false" outlineLevel="0" collapsed="false">
      <c r="B207" s="42"/>
      <c r="F207" s="38"/>
      <c r="G207" s="34"/>
      <c r="H207" s="34"/>
      <c r="I207" s="34"/>
      <c r="J207" s="35"/>
      <c r="K207" s="5"/>
      <c r="L207" s="34"/>
      <c r="M207" s="34"/>
    </row>
    <row r="208" s="6" customFormat="true" ht="14.4" hidden="false" customHeight="false" outlineLevel="0" collapsed="false">
      <c r="B208" s="42"/>
      <c r="F208" s="38"/>
      <c r="G208" s="34"/>
      <c r="H208" s="34"/>
      <c r="I208" s="34"/>
      <c r="J208" s="35"/>
      <c r="K208" s="5"/>
      <c r="L208" s="34"/>
      <c r="M208" s="34"/>
    </row>
    <row r="209" s="6" customFormat="true" ht="14.4" hidden="false" customHeight="false" outlineLevel="0" collapsed="false">
      <c r="B209" s="42"/>
      <c r="F209" s="38"/>
      <c r="G209" s="34"/>
      <c r="H209" s="34"/>
      <c r="I209" s="34"/>
      <c r="J209" s="35"/>
      <c r="K209" s="5"/>
      <c r="L209" s="34"/>
      <c r="M209" s="34"/>
    </row>
    <row r="210" s="6" customFormat="true" ht="14.4" hidden="false" customHeight="false" outlineLevel="0" collapsed="false">
      <c r="B210" s="42"/>
      <c r="F210" s="38"/>
      <c r="G210" s="34"/>
      <c r="H210" s="34"/>
      <c r="I210" s="34"/>
      <c r="J210" s="35"/>
      <c r="K210" s="5"/>
      <c r="L210" s="34"/>
      <c r="M210" s="34"/>
    </row>
    <row r="211" s="6" customFormat="true" ht="14.4" hidden="false" customHeight="false" outlineLevel="0" collapsed="false">
      <c r="B211" s="42"/>
      <c r="F211" s="38"/>
      <c r="G211" s="34"/>
      <c r="H211" s="34"/>
      <c r="I211" s="34"/>
      <c r="J211" s="35"/>
      <c r="K211" s="5"/>
      <c r="L211" s="34"/>
      <c r="M211" s="34"/>
    </row>
    <row r="212" s="6" customFormat="true" ht="14.4" hidden="false" customHeight="false" outlineLevel="0" collapsed="false">
      <c r="B212" s="42"/>
      <c r="F212" s="38"/>
      <c r="G212" s="34"/>
      <c r="H212" s="34"/>
      <c r="I212" s="34"/>
      <c r="J212" s="35"/>
      <c r="K212" s="5"/>
      <c r="L212" s="34"/>
      <c r="M212" s="34"/>
    </row>
    <row r="213" s="6" customFormat="true" ht="14.4" hidden="false" customHeight="false" outlineLevel="0" collapsed="false">
      <c r="B213" s="42"/>
      <c r="F213" s="38"/>
      <c r="G213" s="34"/>
      <c r="H213" s="34"/>
      <c r="I213" s="34"/>
      <c r="J213" s="35"/>
      <c r="K213" s="5"/>
      <c r="L213" s="34"/>
      <c r="M213" s="34"/>
    </row>
    <row r="214" s="6" customFormat="true" ht="14.4" hidden="false" customHeight="false" outlineLevel="0" collapsed="false">
      <c r="B214" s="42"/>
      <c r="F214" s="38"/>
      <c r="G214" s="34"/>
      <c r="H214" s="34"/>
      <c r="I214" s="34"/>
      <c r="J214" s="35"/>
      <c r="K214" s="5"/>
      <c r="L214" s="34"/>
      <c r="M214" s="34"/>
    </row>
    <row r="215" s="6" customFormat="true" ht="14.4" hidden="false" customHeight="false" outlineLevel="0" collapsed="false">
      <c r="B215" s="42"/>
      <c r="F215" s="38"/>
      <c r="G215" s="34"/>
      <c r="H215" s="34"/>
      <c r="I215" s="34"/>
      <c r="J215" s="35"/>
      <c r="K215" s="5"/>
      <c r="L215" s="34"/>
      <c r="M215" s="34"/>
    </row>
    <row r="216" s="6" customFormat="true" ht="14.4" hidden="false" customHeight="false" outlineLevel="0" collapsed="false">
      <c r="B216" s="42"/>
      <c r="F216" s="38"/>
      <c r="G216" s="34"/>
      <c r="H216" s="34"/>
      <c r="I216" s="34"/>
      <c r="J216" s="35"/>
      <c r="K216" s="5"/>
      <c r="L216" s="34"/>
      <c r="M216" s="34"/>
    </row>
    <row r="217" s="6" customFormat="true" ht="14.4" hidden="false" customHeight="false" outlineLevel="0" collapsed="false">
      <c r="B217" s="42"/>
      <c r="F217" s="38"/>
      <c r="G217" s="34"/>
      <c r="H217" s="34"/>
      <c r="I217" s="34"/>
      <c r="J217" s="35"/>
      <c r="K217" s="5"/>
      <c r="L217" s="34"/>
      <c r="M217" s="34"/>
    </row>
    <row r="218" s="6" customFormat="true" ht="14.4" hidden="false" customHeight="false" outlineLevel="0" collapsed="false">
      <c r="B218" s="42"/>
      <c r="F218" s="38"/>
      <c r="G218" s="34"/>
      <c r="H218" s="34"/>
      <c r="I218" s="34"/>
      <c r="J218" s="35"/>
      <c r="K218" s="5"/>
      <c r="L218" s="34"/>
      <c r="M218" s="34"/>
    </row>
    <row r="219" s="6" customFormat="true" ht="14.4" hidden="false" customHeight="false" outlineLevel="0" collapsed="false">
      <c r="B219" s="42"/>
      <c r="F219" s="38"/>
      <c r="G219" s="34"/>
      <c r="H219" s="34"/>
      <c r="I219" s="34"/>
      <c r="J219" s="35"/>
      <c r="K219" s="5"/>
      <c r="L219" s="34"/>
      <c r="M219" s="34"/>
    </row>
    <row r="220" s="6" customFormat="true" ht="14.4" hidden="false" customHeight="false" outlineLevel="0" collapsed="false">
      <c r="B220" s="42"/>
      <c r="F220" s="38"/>
      <c r="G220" s="34"/>
      <c r="H220" s="34"/>
      <c r="I220" s="34"/>
      <c r="J220" s="35"/>
      <c r="K220" s="5"/>
      <c r="L220" s="34"/>
      <c r="M220" s="34"/>
    </row>
    <row r="221" s="6" customFormat="true" ht="14.4" hidden="false" customHeight="false" outlineLevel="0" collapsed="false">
      <c r="B221" s="42"/>
      <c r="F221" s="38"/>
      <c r="G221" s="34"/>
      <c r="H221" s="34"/>
      <c r="I221" s="34"/>
      <c r="J221" s="35"/>
      <c r="K221" s="5"/>
      <c r="L221" s="34"/>
      <c r="M221" s="34"/>
    </row>
    <row r="222" s="6" customFormat="true" ht="14.4" hidden="false" customHeight="false" outlineLevel="0" collapsed="false">
      <c r="B222" s="42"/>
      <c r="F222" s="38"/>
      <c r="G222" s="34"/>
      <c r="H222" s="34"/>
      <c r="I222" s="34"/>
      <c r="J222" s="35"/>
      <c r="K222" s="5"/>
      <c r="L222" s="34"/>
      <c r="M222" s="34"/>
    </row>
    <row r="223" s="6" customFormat="true" ht="14.4" hidden="false" customHeight="false" outlineLevel="0" collapsed="false">
      <c r="B223" s="42"/>
      <c r="F223" s="38"/>
      <c r="G223" s="34"/>
      <c r="H223" s="34"/>
      <c r="I223" s="34"/>
      <c r="J223" s="35"/>
      <c r="K223" s="5"/>
      <c r="L223" s="34"/>
      <c r="M223" s="34"/>
    </row>
    <row r="224" s="6" customFormat="true" ht="14.4" hidden="false" customHeight="false" outlineLevel="0" collapsed="false">
      <c r="B224" s="42"/>
      <c r="F224" s="38"/>
      <c r="G224" s="34"/>
      <c r="H224" s="34"/>
      <c r="I224" s="34"/>
      <c r="J224" s="35"/>
      <c r="K224" s="5"/>
      <c r="L224" s="34"/>
      <c r="M224" s="34"/>
    </row>
    <row r="225" s="6" customFormat="true" ht="14.4" hidden="false" customHeight="false" outlineLevel="0" collapsed="false">
      <c r="B225" s="42"/>
      <c r="F225" s="38"/>
      <c r="G225" s="34"/>
      <c r="H225" s="34"/>
      <c r="I225" s="34"/>
      <c r="J225" s="35"/>
      <c r="K225" s="5"/>
      <c r="L225" s="34"/>
      <c r="M225" s="34"/>
    </row>
    <row r="226" s="6" customFormat="true" ht="14.4" hidden="false" customHeight="false" outlineLevel="0" collapsed="false">
      <c r="B226" s="42"/>
      <c r="F226" s="38"/>
      <c r="G226" s="34"/>
      <c r="H226" s="34"/>
      <c r="I226" s="34"/>
      <c r="J226" s="35"/>
      <c r="K226" s="5"/>
      <c r="L226" s="34"/>
      <c r="M226" s="34"/>
    </row>
    <row r="227" s="6" customFormat="true" ht="14.4" hidden="false" customHeight="false" outlineLevel="0" collapsed="false">
      <c r="B227" s="42"/>
      <c r="F227" s="38"/>
      <c r="G227" s="34"/>
      <c r="H227" s="34"/>
      <c r="I227" s="34"/>
      <c r="J227" s="35"/>
      <c r="K227" s="5"/>
      <c r="L227" s="34"/>
      <c r="M227" s="34"/>
    </row>
    <row r="228" s="6" customFormat="true" ht="14.4" hidden="false" customHeight="false" outlineLevel="0" collapsed="false">
      <c r="B228" s="42"/>
      <c r="F228" s="38"/>
      <c r="G228" s="34"/>
      <c r="H228" s="34"/>
      <c r="I228" s="34"/>
      <c r="J228" s="35"/>
      <c r="K228" s="5"/>
      <c r="L228" s="34"/>
      <c r="M228" s="34"/>
    </row>
    <row r="229" s="6" customFormat="true" ht="14.4" hidden="false" customHeight="false" outlineLevel="0" collapsed="false">
      <c r="B229" s="42"/>
      <c r="F229" s="38"/>
      <c r="G229" s="34"/>
      <c r="H229" s="34"/>
      <c r="I229" s="34"/>
      <c r="J229" s="35"/>
      <c r="K229" s="5"/>
      <c r="L229" s="34"/>
      <c r="M229" s="34"/>
    </row>
    <row r="230" s="6" customFormat="true" ht="14.4" hidden="false" customHeight="false" outlineLevel="0" collapsed="false">
      <c r="B230" s="42"/>
      <c r="F230" s="38"/>
      <c r="G230" s="34"/>
      <c r="H230" s="34"/>
      <c r="I230" s="34"/>
      <c r="J230" s="35"/>
      <c r="K230" s="5"/>
      <c r="L230" s="34"/>
      <c r="M230" s="34"/>
    </row>
    <row r="231" s="6" customFormat="true" ht="14.4" hidden="false" customHeight="false" outlineLevel="0" collapsed="false">
      <c r="B231" s="42"/>
      <c r="F231" s="38"/>
      <c r="G231" s="34"/>
      <c r="H231" s="34"/>
      <c r="I231" s="34"/>
      <c r="J231" s="35"/>
      <c r="K231" s="5"/>
      <c r="L231" s="34"/>
      <c r="M231" s="34"/>
    </row>
    <row r="232" s="6" customFormat="true" ht="14.4" hidden="false" customHeight="false" outlineLevel="0" collapsed="false">
      <c r="B232" s="42"/>
      <c r="F232" s="38"/>
      <c r="G232" s="34"/>
      <c r="H232" s="34"/>
      <c r="I232" s="34"/>
      <c r="J232" s="35"/>
      <c r="K232" s="5"/>
      <c r="L232" s="34"/>
      <c r="M232" s="34"/>
    </row>
    <row r="233" s="6" customFormat="true" ht="14.4" hidden="false" customHeight="false" outlineLevel="0" collapsed="false">
      <c r="B233" s="42"/>
      <c r="F233" s="38"/>
      <c r="G233" s="34"/>
      <c r="H233" s="34"/>
      <c r="I233" s="34"/>
      <c r="J233" s="35"/>
      <c r="K233" s="5"/>
      <c r="L233" s="34"/>
      <c r="M233" s="34"/>
    </row>
    <row r="234" s="6" customFormat="true" ht="14.4" hidden="false" customHeight="false" outlineLevel="0" collapsed="false">
      <c r="B234" s="42"/>
      <c r="F234" s="38"/>
      <c r="G234" s="34"/>
      <c r="H234" s="34"/>
      <c r="I234" s="34"/>
      <c r="J234" s="35"/>
      <c r="K234" s="5"/>
      <c r="L234" s="34"/>
      <c r="M234" s="34"/>
    </row>
    <row r="235" s="6" customFormat="true" ht="14.4" hidden="false" customHeight="false" outlineLevel="0" collapsed="false">
      <c r="B235" s="42"/>
      <c r="F235" s="38"/>
      <c r="G235" s="34"/>
      <c r="H235" s="34"/>
      <c r="I235" s="34"/>
      <c r="J235" s="35"/>
      <c r="K235" s="5"/>
      <c r="L235" s="34"/>
      <c r="M235" s="34"/>
    </row>
    <row r="236" s="6" customFormat="true" ht="14.4" hidden="false" customHeight="false" outlineLevel="0" collapsed="false">
      <c r="B236" s="42"/>
      <c r="F236" s="38"/>
      <c r="G236" s="34"/>
      <c r="H236" s="34"/>
      <c r="I236" s="34"/>
      <c r="J236" s="35"/>
      <c r="K236" s="5"/>
      <c r="L236" s="34"/>
      <c r="M236" s="34"/>
    </row>
    <row r="237" s="6" customFormat="true" ht="14.4" hidden="false" customHeight="false" outlineLevel="0" collapsed="false">
      <c r="B237" s="42"/>
      <c r="F237" s="38"/>
      <c r="G237" s="34"/>
      <c r="H237" s="34"/>
      <c r="I237" s="34"/>
      <c r="J237" s="35"/>
      <c r="K237" s="5"/>
      <c r="L237" s="34"/>
      <c r="M237" s="34"/>
    </row>
    <row r="238" s="6" customFormat="true" ht="14.4" hidden="false" customHeight="false" outlineLevel="0" collapsed="false">
      <c r="B238" s="42"/>
      <c r="F238" s="38"/>
      <c r="G238" s="34"/>
      <c r="H238" s="34"/>
      <c r="I238" s="34"/>
      <c r="J238" s="35"/>
      <c r="K238" s="5"/>
      <c r="L238" s="34"/>
      <c r="M238" s="34"/>
    </row>
    <row r="239" s="6" customFormat="true" ht="14.4" hidden="false" customHeight="false" outlineLevel="0" collapsed="false">
      <c r="B239" s="42"/>
      <c r="F239" s="38"/>
      <c r="G239" s="34"/>
      <c r="H239" s="34"/>
      <c r="I239" s="34"/>
      <c r="J239" s="35"/>
      <c r="K239" s="5"/>
      <c r="L239" s="34"/>
      <c r="M239" s="34"/>
    </row>
    <row r="240" s="6" customFormat="true" ht="14.4" hidden="false" customHeight="false" outlineLevel="0" collapsed="false">
      <c r="B240" s="42"/>
      <c r="F240" s="38"/>
      <c r="G240" s="34"/>
      <c r="H240" s="34"/>
      <c r="I240" s="34"/>
      <c r="J240" s="35"/>
      <c r="K240" s="5"/>
      <c r="L240" s="34"/>
      <c r="M240" s="34"/>
    </row>
    <row r="241" s="6" customFormat="true" ht="14.4" hidden="false" customHeight="false" outlineLevel="0" collapsed="false">
      <c r="B241" s="42"/>
      <c r="F241" s="38"/>
      <c r="G241" s="34"/>
      <c r="H241" s="34"/>
      <c r="I241" s="34"/>
      <c r="J241" s="35"/>
      <c r="K241" s="5"/>
      <c r="L241" s="34"/>
      <c r="M241" s="34"/>
    </row>
    <row r="242" s="6" customFormat="true" ht="14.4" hidden="false" customHeight="false" outlineLevel="0" collapsed="false">
      <c r="B242" s="42"/>
      <c r="F242" s="38"/>
      <c r="G242" s="34"/>
      <c r="H242" s="34"/>
      <c r="I242" s="34"/>
      <c r="J242" s="35"/>
      <c r="K242" s="5"/>
      <c r="L242" s="34"/>
      <c r="M242" s="34"/>
    </row>
    <row r="243" s="6" customFormat="true" ht="14.4" hidden="false" customHeight="false" outlineLevel="0" collapsed="false">
      <c r="B243" s="42"/>
      <c r="F243" s="38"/>
      <c r="G243" s="34"/>
      <c r="H243" s="34"/>
      <c r="I243" s="34"/>
      <c r="J243" s="35"/>
      <c r="K243" s="5"/>
      <c r="L243" s="34"/>
      <c r="M243" s="34"/>
    </row>
    <row r="244" s="6" customFormat="true" ht="14.4" hidden="false" customHeight="false" outlineLevel="0" collapsed="false">
      <c r="B244" s="42"/>
      <c r="F244" s="38"/>
      <c r="G244" s="34"/>
      <c r="H244" s="34"/>
      <c r="I244" s="34"/>
      <c r="J244" s="35"/>
      <c r="K244" s="5"/>
      <c r="L244" s="34"/>
      <c r="M244" s="34"/>
    </row>
    <row r="245" s="6" customFormat="true" ht="14.4" hidden="false" customHeight="false" outlineLevel="0" collapsed="false">
      <c r="B245" s="42"/>
      <c r="F245" s="38"/>
      <c r="G245" s="34"/>
      <c r="H245" s="34"/>
      <c r="I245" s="34"/>
      <c r="J245" s="35"/>
      <c r="K245" s="5"/>
      <c r="L245" s="34"/>
      <c r="M245" s="34"/>
    </row>
    <row r="246" s="6" customFormat="true" ht="14.4" hidden="false" customHeight="false" outlineLevel="0" collapsed="false">
      <c r="B246" s="42"/>
      <c r="F246" s="38"/>
      <c r="G246" s="34"/>
      <c r="H246" s="34"/>
      <c r="I246" s="34"/>
      <c r="J246" s="35"/>
      <c r="K246" s="5"/>
      <c r="L246" s="34"/>
      <c r="M246" s="34"/>
    </row>
    <row r="247" s="6" customFormat="true" ht="14.4" hidden="false" customHeight="false" outlineLevel="0" collapsed="false">
      <c r="B247" s="42"/>
      <c r="F247" s="38"/>
      <c r="G247" s="34"/>
      <c r="H247" s="34"/>
      <c r="I247" s="34"/>
      <c r="J247" s="35"/>
      <c r="K247" s="5"/>
      <c r="L247" s="34"/>
      <c r="M247" s="34"/>
    </row>
    <row r="248" s="6" customFormat="true" ht="14.4" hidden="false" customHeight="false" outlineLevel="0" collapsed="false">
      <c r="B248" s="42"/>
      <c r="F248" s="38"/>
      <c r="G248" s="34"/>
      <c r="H248" s="34"/>
      <c r="I248" s="34"/>
      <c r="J248" s="35"/>
      <c r="K248" s="5"/>
      <c r="L248" s="34"/>
      <c r="M248" s="34"/>
    </row>
    <row r="249" s="6" customFormat="true" ht="14.4" hidden="false" customHeight="false" outlineLevel="0" collapsed="false">
      <c r="B249" s="42"/>
      <c r="F249" s="38"/>
      <c r="G249" s="34"/>
      <c r="H249" s="34"/>
      <c r="I249" s="34"/>
      <c r="J249" s="35"/>
      <c r="K249" s="5"/>
      <c r="L249" s="34"/>
      <c r="M249" s="34"/>
    </row>
    <row r="250" s="6" customFormat="true" ht="14.4" hidden="false" customHeight="false" outlineLevel="0" collapsed="false">
      <c r="B250" s="42"/>
      <c r="F250" s="38"/>
      <c r="G250" s="34"/>
      <c r="H250" s="34"/>
      <c r="I250" s="34"/>
      <c r="J250" s="35"/>
      <c r="K250" s="5"/>
      <c r="L250" s="34"/>
      <c r="M250" s="34"/>
    </row>
    <row r="251" s="6" customFormat="true" ht="14.4" hidden="false" customHeight="false" outlineLevel="0" collapsed="false">
      <c r="B251" s="42"/>
      <c r="F251" s="38"/>
      <c r="G251" s="34"/>
      <c r="H251" s="34"/>
      <c r="I251" s="34"/>
      <c r="J251" s="35"/>
      <c r="K251" s="5"/>
      <c r="L251" s="34"/>
      <c r="M251" s="34"/>
    </row>
    <row r="252" s="6" customFormat="true" ht="14.4" hidden="false" customHeight="false" outlineLevel="0" collapsed="false">
      <c r="B252" s="42"/>
      <c r="F252" s="38"/>
      <c r="G252" s="34"/>
      <c r="H252" s="34"/>
      <c r="I252" s="34"/>
      <c r="J252" s="35"/>
      <c r="K252" s="5"/>
      <c r="L252" s="34"/>
      <c r="M252" s="34"/>
    </row>
    <row r="253" s="6" customFormat="true" ht="14.4" hidden="false" customHeight="false" outlineLevel="0" collapsed="false">
      <c r="B253" s="42"/>
      <c r="F253" s="38"/>
      <c r="G253" s="34"/>
      <c r="H253" s="34"/>
      <c r="I253" s="34"/>
      <c r="J253" s="35"/>
      <c r="K253" s="5"/>
      <c r="L253" s="34"/>
      <c r="M253" s="34"/>
    </row>
    <row r="254" s="6" customFormat="true" ht="14.4" hidden="false" customHeight="false" outlineLevel="0" collapsed="false">
      <c r="B254" s="42"/>
      <c r="F254" s="38"/>
      <c r="G254" s="34"/>
      <c r="H254" s="34"/>
      <c r="I254" s="34"/>
      <c r="J254" s="35"/>
      <c r="K254" s="5"/>
      <c r="L254" s="34"/>
      <c r="M254" s="34"/>
    </row>
    <row r="255" s="6" customFormat="true" ht="14.4" hidden="false" customHeight="false" outlineLevel="0" collapsed="false">
      <c r="B255" s="42"/>
      <c r="F255" s="38"/>
      <c r="G255" s="34"/>
      <c r="H255" s="34"/>
      <c r="I255" s="34"/>
      <c r="J255" s="35"/>
      <c r="K255" s="5"/>
      <c r="L255" s="34"/>
      <c r="M255" s="34"/>
    </row>
    <row r="256" s="6" customFormat="true" ht="14.4" hidden="false" customHeight="false" outlineLevel="0" collapsed="false">
      <c r="B256" s="42"/>
      <c r="F256" s="38"/>
      <c r="G256" s="34"/>
      <c r="H256" s="34"/>
      <c r="I256" s="34"/>
      <c r="J256" s="35"/>
      <c r="K256" s="5"/>
      <c r="L256" s="34"/>
      <c r="M256" s="34"/>
    </row>
    <row r="257" s="6" customFormat="true" ht="14.4" hidden="false" customHeight="false" outlineLevel="0" collapsed="false">
      <c r="B257" s="42"/>
      <c r="F257" s="38"/>
      <c r="G257" s="34"/>
      <c r="H257" s="34"/>
      <c r="I257" s="34"/>
      <c r="J257" s="35"/>
      <c r="K257" s="5"/>
      <c r="L257" s="34"/>
      <c r="M257" s="34"/>
    </row>
    <row r="258" s="6" customFormat="true" ht="14.4" hidden="false" customHeight="false" outlineLevel="0" collapsed="false">
      <c r="B258" s="42"/>
      <c r="F258" s="38"/>
      <c r="G258" s="34"/>
      <c r="H258" s="34"/>
      <c r="I258" s="34"/>
      <c r="J258" s="35"/>
      <c r="K258" s="5"/>
      <c r="L258" s="34"/>
      <c r="M258" s="34"/>
    </row>
    <row r="259" s="6" customFormat="true" ht="14.4" hidden="false" customHeight="false" outlineLevel="0" collapsed="false">
      <c r="B259" s="42"/>
      <c r="F259" s="38"/>
      <c r="G259" s="34"/>
      <c r="H259" s="34"/>
      <c r="I259" s="34"/>
      <c r="J259" s="35"/>
      <c r="K259" s="5"/>
      <c r="L259" s="34"/>
      <c r="M259" s="34"/>
    </row>
    <row r="260" s="6" customFormat="true" ht="14.4" hidden="false" customHeight="false" outlineLevel="0" collapsed="false">
      <c r="B260" s="42"/>
      <c r="F260" s="38"/>
      <c r="G260" s="34"/>
      <c r="H260" s="34"/>
      <c r="I260" s="34"/>
      <c r="J260" s="35"/>
      <c r="K260" s="5"/>
      <c r="L260" s="34"/>
      <c r="M260" s="34"/>
    </row>
    <row r="261" s="6" customFormat="true" ht="14.4" hidden="false" customHeight="false" outlineLevel="0" collapsed="false">
      <c r="B261" s="42"/>
      <c r="F261" s="38"/>
      <c r="G261" s="34"/>
      <c r="H261" s="34"/>
      <c r="I261" s="34"/>
      <c r="J261" s="35"/>
      <c r="K261" s="5"/>
      <c r="L261" s="34"/>
      <c r="M261" s="34"/>
    </row>
    <row r="262" s="6" customFormat="true" ht="14.4" hidden="false" customHeight="false" outlineLevel="0" collapsed="false">
      <c r="B262" s="42"/>
      <c r="F262" s="38"/>
      <c r="G262" s="34"/>
      <c r="H262" s="34"/>
      <c r="I262" s="34"/>
      <c r="J262" s="35"/>
      <c r="K262" s="5"/>
      <c r="L262" s="34"/>
      <c r="M262" s="34"/>
    </row>
    <row r="263" s="6" customFormat="true" ht="14.4" hidden="false" customHeight="false" outlineLevel="0" collapsed="false">
      <c r="B263" s="42"/>
      <c r="F263" s="38"/>
      <c r="G263" s="34"/>
      <c r="H263" s="34"/>
      <c r="I263" s="34"/>
      <c r="J263" s="35"/>
      <c r="K263" s="5"/>
      <c r="L263" s="34"/>
      <c r="M263" s="34"/>
    </row>
    <row r="264" s="6" customFormat="true" ht="14.4" hidden="false" customHeight="false" outlineLevel="0" collapsed="false">
      <c r="B264" s="42"/>
      <c r="F264" s="38"/>
      <c r="G264" s="34"/>
      <c r="H264" s="34"/>
      <c r="I264" s="34"/>
      <c r="J264" s="35"/>
      <c r="K264" s="5"/>
      <c r="L264" s="34"/>
      <c r="M264" s="34"/>
    </row>
    <row r="265" s="6" customFormat="true" ht="14.4" hidden="false" customHeight="false" outlineLevel="0" collapsed="false">
      <c r="B265" s="42"/>
      <c r="F265" s="38"/>
      <c r="G265" s="34"/>
      <c r="H265" s="34"/>
      <c r="I265" s="34"/>
      <c r="J265" s="35"/>
      <c r="K265" s="5"/>
      <c r="L265" s="34"/>
      <c r="M265" s="34"/>
    </row>
    <row r="266" s="6" customFormat="true" ht="14.4" hidden="false" customHeight="false" outlineLevel="0" collapsed="false">
      <c r="B266" s="42"/>
      <c r="F266" s="38"/>
      <c r="G266" s="34"/>
      <c r="H266" s="34"/>
      <c r="I266" s="34"/>
      <c r="J266" s="35"/>
      <c r="K266" s="5"/>
      <c r="L266" s="34"/>
      <c r="M266" s="34"/>
    </row>
    <row r="267" s="6" customFormat="true" ht="14.4" hidden="false" customHeight="false" outlineLevel="0" collapsed="false">
      <c r="B267" s="42"/>
      <c r="F267" s="38"/>
      <c r="G267" s="34"/>
      <c r="H267" s="34"/>
      <c r="I267" s="34"/>
      <c r="J267" s="35"/>
      <c r="K267" s="5"/>
      <c r="L267" s="34"/>
      <c r="M267" s="34"/>
    </row>
    <row r="268" s="6" customFormat="true" ht="14.4" hidden="false" customHeight="false" outlineLevel="0" collapsed="false">
      <c r="B268" s="42"/>
      <c r="F268" s="38"/>
      <c r="G268" s="34"/>
      <c r="H268" s="34"/>
      <c r="I268" s="34"/>
      <c r="J268" s="35"/>
      <c r="K268" s="5"/>
      <c r="L268" s="34"/>
      <c r="M268" s="34"/>
    </row>
    <row r="269" s="6" customFormat="true" ht="14.4" hidden="false" customHeight="false" outlineLevel="0" collapsed="false">
      <c r="B269" s="42"/>
      <c r="F269" s="38"/>
      <c r="G269" s="34"/>
      <c r="H269" s="34"/>
      <c r="I269" s="34"/>
      <c r="J269" s="35"/>
      <c r="K269" s="5"/>
      <c r="L269" s="34"/>
      <c r="M269" s="34"/>
    </row>
    <row r="270" s="6" customFormat="true" ht="14.4" hidden="false" customHeight="false" outlineLevel="0" collapsed="false">
      <c r="B270" s="42"/>
      <c r="F270" s="38"/>
      <c r="G270" s="34"/>
      <c r="H270" s="34"/>
      <c r="I270" s="34"/>
      <c r="J270" s="35"/>
      <c r="K270" s="5"/>
      <c r="L270" s="34"/>
      <c r="M270" s="34"/>
    </row>
    <row r="271" s="6" customFormat="true" ht="14.4" hidden="false" customHeight="false" outlineLevel="0" collapsed="false">
      <c r="B271" s="42"/>
      <c r="F271" s="38"/>
      <c r="G271" s="34"/>
      <c r="H271" s="34"/>
      <c r="I271" s="34"/>
      <c r="J271" s="35"/>
      <c r="K271" s="5"/>
      <c r="L271" s="34"/>
      <c r="M271" s="34"/>
    </row>
    <row r="272" s="6" customFormat="true" ht="14.4" hidden="false" customHeight="false" outlineLevel="0" collapsed="false">
      <c r="B272" s="42"/>
      <c r="F272" s="38"/>
      <c r="G272" s="34"/>
      <c r="H272" s="34"/>
      <c r="I272" s="34"/>
      <c r="J272" s="35"/>
      <c r="K272" s="5"/>
      <c r="L272" s="34"/>
      <c r="M272" s="34"/>
    </row>
    <row r="273" s="6" customFormat="true" ht="14.4" hidden="false" customHeight="false" outlineLevel="0" collapsed="false">
      <c r="B273" s="42"/>
      <c r="F273" s="38"/>
      <c r="G273" s="34"/>
      <c r="H273" s="34"/>
      <c r="I273" s="34"/>
      <c r="J273" s="35"/>
      <c r="K273" s="5"/>
      <c r="L273" s="34"/>
      <c r="M273" s="34"/>
    </row>
    <row r="274" s="6" customFormat="true" ht="14.4" hidden="false" customHeight="false" outlineLevel="0" collapsed="false">
      <c r="B274" s="42"/>
      <c r="F274" s="38"/>
      <c r="G274" s="34"/>
      <c r="H274" s="34"/>
      <c r="I274" s="34"/>
      <c r="J274" s="35"/>
      <c r="K274" s="5"/>
      <c r="L274" s="34"/>
      <c r="M274" s="34"/>
    </row>
    <row r="275" s="6" customFormat="true" ht="14.4" hidden="false" customHeight="false" outlineLevel="0" collapsed="false">
      <c r="B275" s="42"/>
      <c r="F275" s="38"/>
      <c r="G275" s="34"/>
      <c r="H275" s="34"/>
      <c r="I275" s="34"/>
      <c r="J275" s="35"/>
      <c r="K275" s="5"/>
      <c r="L275" s="34"/>
      <c r="M275" s="34"/>
    </row>
    <row r="276" s="6" customFormat="true" ht="14.4" hidden="false" customHeight="false" outlineLevel="0" collapsed="false">
      <c r="B276" s="42"/>
      <c r="F276" s="38"/>
      <c r="G276" s="34"/>
      <c r="H276" s="34"/>
      <c r="I276" s="34"/>
      <c r="J276" s="35"/>
      <c r="K276" s="5"/>
      <c r="L276" s="34"/>
      <c r="M276" s="34"/>
    </row>
    <row r="277" s="6" customFormat="true" ht="14.4" hidden="false" customHeight="false" outlineLevel="0" collapsed="false">
      <c r="B277" s="42"/>
      <c r="F277" s="38"/>
      <c r="G277" s="34"/>
      <c r="H277" s="34"/>
      <c r="I277" s="34"/>
      <c r="J277" s="35"/>
      <c r="K277" s="5"/>
      <c r="L277" s="34"/>
      <c r="M277" s="34"/>
    </row>
    <row r="278" s="6" customFormat="true" ht="14.4" hidden="false" customHeight="false" outlineLevel="0" collapsed="false">
      <c r="B278" s="42"/>
      <c r="F278" s="38"/>
      <c r="G278" s="34"/>
      <c r="H278" s="34"/>
      <c r="I278" s="34"/>
      <c r="J278" s="35"/>
      <c r="K278" s="5"/>
      <c r="L278" s="34"/>
      <c r="M278" s="34"/>
    </row>
    <row r="279" s="6" customFormat="true" ht="14.4" hidden="false" customHeight="false" outlineLevel="0" collapsed="false">
      <c r="B279" s="42"/>
      <c r="F279" s="38"/>
      <c r="G279" s="34"/>
      <c r="H279" s="34"/>
      <c r="I279" s="34"/>
      <c r="J279" s="35"/>
      <c r="K279" s="5"/>
      <c r="L279" s="34"/>
      <c r="M279" s="34"/>
    </row>
    <row r="280" s="6" customFormat="true" ht="14.4" hidden="false" customHeight="false" outlineLevel="0" collapsed="false">
      <c r="B280" s="42"/>
      <c r="F280" s="38"/>
      <c r="G280" s="34"/>
      <c r="H280" s="34"/>
      <c r="I280" s="34"/>
      <c r="J280" s="35"/>
      <c r="K280" s="5"/>
      <c r="L280" s="34"/>
      <c r="M280" s="34"/>
    </row>
    <row r="281" s="6" customFormat="true" ht="14.4" hidden="false" customHeight="false" outlineLevel="0" collapsed="false">
      <c r="B281" s="42"/>
      <c r="F281" s="38"/>
      <c r="G281" s="34"/>
      <c r="H281" s="34"/>
      <c r="I281" s="34"/>
      <c r="J281" s="35"/>
      <c r="K281" s="5"/>
      <c r="L281" s="34"/>
      <c r="M281" s="34"/>
    </row>
    <row r="282" s="6" customFormat="true" ht="14.4" hidden="false" customHeight="false" outlineLevel="0" collapsed="false">
      <c r="B282" s="42"/>
      <c r="F282" s="38"/>
      <c r="G282" s="34"/>
      <c r="H282" s="34"/>
      <c r="I282" s="34"/>
      <c r="J282" s="35"/>
      <c r="K282" s="5"/>
      <c r="L282" s="34"/>
      <c r="M282" s="34"/>
    </row>
  </sheetData>
  <autoFilter ref="A4:M159"/>
  <mergeCells count="17">
    <mergeCell ref="A1:M1"/>
    <mergeCell ref="A2:M2"/>
    <mergeCell ref="A3:H3"/>
    <mergeCell ref="I3:M3"/>
    <mergeCell ref="A153:C153"/>
    <mergeCell ref="A154:I154"/>
    <mergeCell ref="J154:M154"/>
    <mergeCell ref="A155:I155"/>
    <mergeCell ref="J155:M155"/>
    <mergeCell ref="A156:I156"/>
    <mergeCell ref="J156:M156"/>
    <mergeCell ref="A157:I157"/>
    <mergeCell ref="J157:M157"/>
    <mergeCell ref="A158:I158"/>
    <mergeCell ref="J158:M158"/>
    <mergeCell ref="A159:I159"/>
    <mergeCell ref="J159:M159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 2022</cp:lastModifiedBy>
  <cp:lastPrinted>2014-02-05T20:35:46Z</cp:lastPrinted>
  <dcterms:modified xsi:type="dcterms:W3CDTF">2023-02-01T21:34:50Z</dcterms:modified>
  <cp:revision>0</cp:revision>
  <dc:subject/>
  <dc:title/>
</cp:coreProperties>
</file>